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附件2-1 供应商基本信息" sheetId="1" state="visible" r:id="rId2"/>
    <sheet name="附件2-2 供应商简介" sheetId="2" state="visible" r:id="rId3"/>
    <sheet name="附件2-3 地址簿信息" sheetId="3" state="visible" r:id="rId4"/>
    <sheet name="附件2-4 财务信息" sheetId="4" state="visible" r:id="rId5"/>
    <sheet name="附件2-5 银行信息" sheetId="5" state="visible" r:id="rId6"/>
    <sheet name="附件2-6 联系人信息" sheetId="6" state="visible" r:id="rId7"/>
    <sheet name="附件2-7 资质证件信息" sheetId="7" state="visible" r:id="rId8"/>
    <sheet name="附件2-8 同业合作案例情况" sheetId="8" state="visible" r:id="rId9"/>
    <sheet name="备注" sheetId="9" state="hidden" r:id="rId10"/>
    <sheet name="联系人信息收集表" sheetId="10" state="hidden" r:id="rId11"/>
    <sheet name="CODE" sheetId="11" state="hidden" r:id="rId12"/>
  </sheets>
  <externalReferences>
    <externalReference r:id="rId13"/>
    <externalReference r:id="rId14"/>
  </externalReferences>
  <definedNames>
    <definedName function="false" hidden="false" name="LU_Moudle" vbProcedure="false">[1]Lookup!$C$2:$C$16</definedName>
    <definedName function="false" hidden="false" name="Y" vbProcedure="false">[2]CODE!$D$98:$D$346</definedName>
    <definedName function="false" hidden="false" name="业务实体" vbProcedure="false">CODE!$D$459:$D$901</definedName>
    <definedName function="false" hidden="false" name="个人证件类型" vbProcedure="false">CODE!$D$349:$D$369</definedName>
    <definedName function="false" hidden="false" name="付款币种" vbProcedure="false">CODE!$D$386:$D$390</definedName>
    <definedName function="false" hidden="false" name="付款方法" vbProcedure="false">CODE!$D$393:$D$397</definedName>
    <definedName function="false" hidden="false" name="供应商初始来源" vbProcedure="false">CODE!$D$30:$D$34</definedName>
    <definedName function="false" hidden="false" name="供应商大类" vbProcedure="false">CODE!$D$25:$D$27</definedName>
    <definedName function="false" hidden="false" name="供应商注册地" vbProcedure="false">CODE!$D$98:$D$346</definedName>
    <definedName function="false" hidden="false" name="供应商等级" vbProcedure="false">#REF!</definedName>
    <definedName function="false" hidden="false" name="合作业务类型" vbProcedure="false">CODE!$D$91:$D$95</definedName>
    <definedName function="false" hidden="false" name="增值税税率" vbProcedure="false">CODE!$D$372:$D$378</definedName>
    <definedName function="false" hidden="false" name="增值税纳税类型" vbProcedure="false">CODE!$D$381:$D$383</definedName>
    <definedName function="false" hidden="false" name="性别" vbProcedure="false">CODE!$D$410:$D$411</definedName>
    <definedName function="false" hidden="false" name="注册年度" vbProcedure="false">CODE!$D$421:$D$455</definedName>
    <definedName function="false" hidden="false" name="经济类型" vbProcedure="false">CODE!$D$37:$D$64</definedName>
    <definedName function="false" hidden="false" name="行业类型" vbProcedure="false">CODE!$D$68:$D$87</definedName>
    <definedName function="false" hidden="false" name="账期" vbProcedure="false">CODE!$D$400:$D$407</definedName>
    <definedName function="false" hidden="false" localSheetId="0" name="Print_Area" vbProcedure="false">'附件2-1 供应商基本信息'!$A$1:$P$11</definedName>
    <definedName function="false" hidden="false" localSheetId="1" name="Print_Area" vbProcedure="false">'附件2-2 供应商简介'!$A$1:$H$10</definedName>
    <definedName function="false" hidden="false" localSheetId="2" name="Print_Area" vbProcedure="false">'附件2-3 地址簿信息'!$A$1:$G$12</definedName>
    <definedName function="false" hidden="false" localSheetId="3" name="Print_Area" vbProcedure="false">'附件2-4 财务信息'!$A$1:$E$13</definedName>
    <definedName function="false" hidden="false" localSheetId="4" name="Print_Area" vbProcedure="false">'附件2-5 银行信息'!$A$1:$I$13</definedName>
    <definedName function="false" hidden="false" localSheetId="5" name="Print_Area" vbProcedure="false">'附件2-6 联系人信息'!$A$1:$H$13</definedName>
    <definedName function="false" hidden="false" localSheetId="6" name="Print_Area" vbProcedure="false">'附件2-7 资质证件信息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1274">
  <si>
    <r>
      <rPr>
        <sz val="8"/>
        <color rgb="FF000000"/>
        <rFont val="Noto Sans"/>
        <family val="2"/>
      </rPr>
      <t xml:space="preserve">附件</t>
    </r>
    <r>
      <rPr>
        <sz val="8"/>
        <color rgb="FF000000"/>
        <rFont val="微软雅黑"/>
        <family val="2"/>
        <charset val="134"/>
      </rPr>
      <t xml:space="preserve">2-1</t>
    </r>
    <r>
      <rPr>
        <sz val="8"/>
        <color rgb="FF000000"/>
        <rFont val="Noto Sans"/>
        <family val="2"/>
      </rPr>
      <t xml:space="preserve">：供应商基本信息</t>
    </r>
  </si>
  <si>
    <t xml:space="preserve">申请企业（盖章）：</t>
  </si>
  <si>
    <t xml:space="preserve">时间：</t>
  </si>
  <si>
    <t xml:space="preserve">序号</t>
  </si>
  <si>
    <t xml:space="preserve">供应商名称</t>
  </si>
  <si>
    <t xml:space="preserve">经济类型</t>
  </si>
  <si>
    <t xml:space="preserve">供应商注册地</t>
  </si>
  <si>
    <t xml:space="preserve">控股供应商名称</t>
  </si>
  <si>
    <r>
      <rPr>
        <b val="true"/>
        <sz val="10"/>
        <rFont val="Noto Sans"/>
        <family val="2"/>
      </rPr>
      <t xml:space="preserve">纳税登记编号</t>
    </r>
    <r>
      <rPr>
        <b val="true"/>
        <sz val="10"/>
        <rFont val="微软雅黑"/>
        <family val="2"/>
        <charset val="134"/>
      </rPr>
      <t xml:space="preserve">1</t>
    </r>
  </si>
  <si>
    <r>
      <rPr>
        <b val="true"/>
        <sz val="10"/>
        <rFont val="Noto Sans"/>
        <family val="2"/>
      </rPr>
      <t xml:space="preserve">纳税登记编号</t>
    </r>
    <r>
      <rPr>
        <b val="true"/>
        <sz val="10"/>
        <rFont val="微软雅黑"/>
        <family val="2"/>
        <charset val="134"/>
      </rPr>
      <t xml:space="preserve">2</t>
    </r>
  </si>
  <si>
    <t xml:space="preserve">组织机构代码</t>
  </si>
  <si>
    <t xml:space="preserve">营业执照号码</t>
  </si>
  <si>
    <t xml:space="preserve">营业执照号码证件有效期</t>
  </si>
  <si>
    <r>
      <rPr>
        <b val="true"/>
        <sz val="10"/>
        <rFont val="Noto Sans"/>
        <family val="2"/>
      </rPr>
      <t xml:space="preserve">个人类型供应商</t>
    </r>
    <r>
      <rPr>
        <b val="true"/>
        <sz val="10"/>
        <rFont val="微软雅黑"/>
        <family val="2"/>
        <charset val="134"/>
      </rPr>
      <t xml:space="preserve">-</t>
    </r>
    <r>
      <rPr>
        <b val="true"/>
        <sz val="10"/>
        <rFont val="Noto Sans"/>
        <family val="2"/>
      </rPr>
      <t xml:space="preserve">证件类型</t>
    </r>
  </si>
  <si>
    <r>
      <rPr>
        <b val="true"/>
        <sz val="10"/>
        <rFont val="Noto Sans"/>
        <family val="2"/>
      </rPr>
      <t xml:space="preserve">个人类型供应商</t>
    </r>
    <r>
      <rPr>
        <b val="true"/>
        <sz val="10"/>
        <rFont val="微软雅黑"/>
        <family val="2"/>
        <charset val="134"/>
      </rPr>
      <t xml:space="preserve">-</t>
    </r>
    <r>
      <rPr>
        <b val="true"/>
        <sz val="10"/>
        <rFont val="Noto Sans"/>
        <family val="2"/>
      </rPr>
      <t xml:space="preserve">证件证号</t>
    </r>
  </si>
  <si>
    <t xml:space="preserve">法人代表</t>
  </si>
  <si>
    <t xml:space="preserve">供应商主页</t>
  </si>
  <si>
    <t xml:space="preserve">注册年度</t>
  </si>
  <si>
    <t xml:space="preserve">备注</t>
  </si>
  <si>
    <t xml:space="preserve">填报说明</t>
  </si>
  <si>
    <r>
      <rPr>
        <sz val="8"/>
        <rFont val="Noto Sans"/>
        <family val="2"/>
      </rPr>
      <t xml:space="preserve">按营业执照上名称</t>
    </r>
    <r>
      <rPr>
        <sz val="8"/>
        <rFont val="微软雅黑"/>
        <family val="2"/>
        <charset val="134"/>
      </rPr>
      <t xml:space="preserve">(</t>
    </r>
    <r>
      <rPr>
        <sz val="8"/>
        <rFont val="Noto Sans"/>
        <family val="2"/>
      </rPr>
      <t xml:space="preserve">企业全称</t>
    </r>
    <r>
      <rPr>
        <sz val="8"/>
        <rFont val="微软雅黑"/>
        <family val="2"/>
        <charset val="134"/>
      </rPr>
      <t xml:space="preserve">)</t>
    </r>
    <r>
      <rPr>
        <sz val="8"/>
        <rFont val="Noto Sans"/>
        <family val="2"/>
      </rPr>
      <t xml:space="preserve">或个人为身份证个人姓名填写</t>
    </r>
  </si>
  <si>
    <r>
      <rPr>
        <sz val="8"/>
        <rFont val="Noto Sans"/>
        <family val="2"/>
      </rPr>
      <t xml:space="preserve">根据供应商情况。请在下拉列表中选择，若下拉列表不显示，所填内容需在备注</t>
    </r>
    <r>
      <rPr>
        <sz val="8"/>
        <rFont val="微软雅黑"/>
        <family val="2"/>
        <charset val="134"/>
      </rPr>
      <t xml:space="preserve">sheet</t>
    </r>
    <r>
      <rPr>
        <sz val="8"/>
        <rFont val="Noto Sans"/>
        <family val="2"/>
      </rPr>
      <t xml:space="preserve">表里选择对应内容</t>
    </r>
  </si>
  <si>
    <r>
      <rPr>
        <sz val="8"/>
        <rFont val="Noto Sans"/>
        <family val="2"/>
      </rPr>
      <t xml:space="preserve">企业注册地国家或地区，请在下拉列表中选择，，若下拉列表不显示，所填内容需在备注</t>
    </r>
    <r>
      <rPr>
        <sz val="8"/>
        <rFont val="微软雅黑"/>
        <family val="2"/>
        <charset val="134"/>
      </rPr>
      <t xml:space="preserve">sheet</t>
    </r>
    <r>
      <rPr>
        <sz val="8"/>
        <rFont val="Noto Sans"/>
        <family val="2"/>
      </rPr>
      <t xml:space="preserve">表里选择对应内容</t>
    </r>
  </si>
  <si>
    <t xml:space="preserve">实际控股供应商名称</t>
  </si>
  <si>
    <r>
      <rPr>
        <sz val="8"/>
        <rFont val="Noto Sans"/>
        <family val="2"/>
      </rPr>
      <t xml:space="preserve">企业为</t>
    </r>
    <r>
      <rPr>
        <sz val="8"/>
        <rFont val="微软雅黑"/>
        <family val="2"/>
        <charset val="134"/>
      </rPr>
      <t xml:space="preserve">15</t>
    </r>
    <r>
      <rPr>
        <sz val="8"/>
        <rFont val="Noto Sans"/>
        <family val="2"/>
      </rPr>
      <t xml:space="preserve">位税务登记号</t>
    </r>
  </si>
  <si>
    <r>
      <rPr>
        <sz val="8"/>
        <rFont val="Noto Sans"/>
        <family val="2"/>
      </rPr>
      <t xml:space="preserve">企业类供应商组织机构代码；注册地不是“中国“、或个人供应商无须填列；组织机构代码必须要去掉“</t>
    </r>
    <r>
      <rPr>
        <sz val="8"/>
        <rFont val="微软雅黑"/>
        <family val="2"/>
        <charset val="134"/>
      </rPr>
      <t xml:space="preserve">-”</t>
    </r>
    <r>
      <rPr>
        <sz val="8"/>
        <rFont val="Noto Sans"/>
        <family val="2"/>
      </rPr>
      <t xml:space="preserve">，如：</t>
    </r>
    <r>
      <rPr>
        <sz val="8"/>
        <rFont val="微软雅黑"/>
        <family val="2"/>
        <charset val="134"/>
      </rPr>
      <t xml:space="preserve">7431976-1 ,</t>
    </r>
    <r>
      <rPr>
        <sz val="8"/>
        <rFont val="Noto Sans"/>
        <family val="2"/>
      </rPr>
      <t xml:space="preserve">要输入成</t>
    </r>
    <r>
      <rPr>
        <sz val="8"/>
        <rFont val="微软雅黑"/>
        <family val="2"/>
        <charset val="134"/>
      </rPr>
      <t xml:space="preserve">74319761</t>
    </r>
  </si>
  <si>
    <t xml:space="preserve">企业类供应商营业执照号；注册地不是“中国“、或个人供应商无须填列；</t>
  </si>
  <si>
    <r>
      <rPr>
        <sz val="8"/>
        <rFont val="Noto Sans"/>
        <family val="2"/>
      </rPr>
      <t xml:space="preserve">营业执照到期时间，请按照</t>
    </r>
    <r>
      <rPr>
        <sz val="8"/>
        <rFont val="微软雅黑"/>
        <family val="2"/>
        <charset val="134"/>
      </rPr>
      <t xml:space="preserve">xxxx/xx/xx</t>
    </r>
    <r>
      <rPr>
        <sz val="8"/>
        <rFont val="Noto Sans"/>
        <family val="2"/>
      </rPr>
      <t xml:space="preserve">格式填写，如企业营业执照上无有效期，视为长期有效，填写</t>
    </r>
    <r>
      <rPr>
        <sz val="8"/>
        <rFont val="微软雅黑"/>
        <family val="2"/>
        <charset val="134"/>
      </rPr>
      <t xml:space="preserve">2999/12/31</t>
    </r>
    <r>
      <rPr>
        <sz val="8"/>
        <rFont val="Noto Sans"/>
        <family val="2"/>
      </rPr>
      <t xml:space="preserve">；注册地不是“中国“、或个人供应商无须填列；</t>
    </r>
  </si>
  <si>
    <r>
      <rPr>
        <sz val="8"/>
        <rFont val="Noto Sans"/>
        <family val="2"/>
      </rPr>
      <t xml:space="preserve">个人供应商的证件类型</t>
    </r>
    <r>
      <rPr>
        <sz val="8"/>
        <rFont val="微软雅黑"/>
        <family val="2"/>
        <charset val="134"/>
      </rPr>
      <t xml:space="preserve">;</t>
    </r>
    <r>
      <rPr>
        <sz val="8"/>
        <rFont val="Noto Sans"/>
        <family val="2"/>
      </rPr>
      <t xml:space="preserve">经济类型选择选择“私有</t>
    </r>
    <r>
      <rPr>
        <sz val="8"/>
        <rFont val="微软雅黑"/>
        <family val="2"/>
        <charset val="134"/>
      </rPr>
      <t xml:space="preserve">-</t>
    </r>
    <r>
      <rPr>
        <sz val="8"/>
        <rFont val="Noto Sans"/>
        <family val="2"/>
      </rPr>
      <t xml:space="preserve">个体经济”时，该字段必填</t>
    </r>
  </si>
  <si>
    <r>
      <rPr>
        <sz val="8"/>
        <rFont val="Noto Sans"/>
        <family val="2"/>
      </rPr>
      <t xml:space="preserve">个人供应商的证件号码；经济类型选择选择“私有</t>
    </r>
    <r>
      <rPr>
        <sz val="8"/>
        <rFont val="微软雅黑"/>
        <family val="2"/>
        <charset val="134"/>
      </rPr>
      <t xml:space="preserve">-</t>
    </r>
    <r>
      <rPr>
        <sz val="8"/>
        <rFont val="Noto Sans"/>
        <family val="2"/>
      </rPr>
      <t xml:space="preserve">个体经济”时，该字段必填</t>
    </r>
  </si>
  <si>
    <t xml:space="preserve">企业类供应商的法人代表姓名，如个人供应商无须填列</t>
  </si>
  <si>
    <t xml:space="preserve">供应商的网上主页</t>
  </si>
  <si>
    <t xml:space="preserve">供应商的注册年度</t>
  </si>
  <si>
    <t xml:space="preserve">相关补充信息</t>
  </si>
  <si>
    <t xml:space="preserve">本公司对以上申请材料的真实性负责，如有虚假愿意承担相应法律责任。</t>
  </si>
  <si>
    <r>
      <rPr>
        <sz val="8"/>
        <color rgb="FF000000"/>
        <rFont val="Noto Sans"/>
        <family val="2"/>
      </rPr>
      <t xml:space="preserve">附件</t>
    </r>
    <r>
      <rPr>
        <sz val="8"/>
        <color rgb="FF000000"/>
        <rFont val="微软雅黑"/>
        <family val="2"/>
        <charset val="134"/>
      </rPr>
      <t xml:space="preserve">2-2</t>
    </r>
    <r>
      <rPr>
        <sz val="8"/>
        <color rgb="FF000000"/>
        <rFont val="Noto Sans"/>
        <family val="2"/>
      </rPr>
      <t xml:space="preserve">：供应商简介</t>
    </r>
  </si>
  <si>
    <t xml:space="preserve">供应商简介</t>
  </si>
  <si>
    <r>
      <rPr>
        <sz val="8"/>
        <rFont val="Noto Sans"/>
        <family val="2"/>
      </rPr>
      <t xml:space="preserve">简述企业发展历程、组织结构、主要产品、核心竞争力、近三年营收规模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（</t>
    </r>
    <r>
      <rPr>
        <sz val="8"/>
        <rFont val="微软雅黑"/>
        <family val="2"/>
        <charset val="134"/>
      </rPr>
      <t xml:space="preserve">200</t>
    </r>
    <r>
      <rPr>
        <sz val="8"/>
        <rFont val="Noto Sans"/>
        <family val="2"/>
      </rPr>
      <t xml:space="preserve">字以内）</t>
    </r>
  </si>
  <si>
    <t xml:space="preserve">其它补充信息</t>
  </si>
  <si>
    <r>
      <rPr>
        <sz val="8"/>
        <color rgb="FF000000"/>
        <rFont val="Noto Sans"/>
        <family val="2"/>
      </rPr>
      <t xml:space="preserve">附件</t>
    </r>
    <r>
      <rPr>
        <sz val="8"/>
        <color rgb="FF000000"/>
        <rFont val="微软雅黑"/>
        <family val="2"/>
        <charset val="134"/>
      </rPr>
      <t xml:space="preserve">2-3</t>
    </r>
    <r>
      <rPr>
        <sz val="8"/>
        <color rgb="FF000000"/>
        <rFont val="Noto Sans"/>
        <family val="2"/>
      </rPr>
      <t xml:space="preserve">：地址薄信息</t>
    </r>
  </si>
  <si>
    <t xml:space="preserve">国家（地区）</t>
  </si>
  <si>
    <t xml:space="preserve">详细地址</t>
  </si>
  <si>
    <t xml:space="preserve">电话号码</t>
  </si>
  <si>
    <t xml:space="preserve">传真号码</t>
  </si>
  <si>
    <r>
      <rPr>
        <sz val="8"/>
        <rFont val="Noto Sans"/>
        <family val="2"/>
      </rPr>
      <t xml:space="preserve">地址所在的国家或地区，请在下拉列表中选择，，若下拉列表不显示，所填内容需在备注</t>
    </r>
    <r>
      <rPr>
        <sz val="8"/>
        <rFont val="微软雅黑"/>
        <family val="2"/>
        <charset val="134"/>
      </rPr>
      <t xml:space="preserve">sheet</t>
    </r>
    <r>
      <rPr>
        <sz val="8"/>
        <rFont val="Noto Sans"/>
        <family val="2"/>
      </rPr>
      <t xml:space="preserve">表里选择对应内容</t>
    </r>
  </si>
  <si>
    <t xml:space="preserve">供应商精确的详细地址信息</t>
  </si>
  <si>
    <t xml:space="preserve">填写地址对应的电话号码</t>
  </si>
  <si>
    <t xml:space="preserve">填写地址对应的传真号码</t>
  </si>
  <si>
    <r>
      <rPr>
        <sz val="8"/>
        <color rgb="FF000000"/>
        <rFont val="Noto Sans"/>
        <family val="2"/>
      </rPr>
      <t xml:space="preserve">附件</t>
    </r>
    <r>
      <rPr>
        <sz val="8"/>
        <color rgb="FF000000"/>
        <rFont val="微软雅黑"/>
        <family val="2"/>
        <charset val="134"/>
      </rPr>
      <t xml:space="preserve">2-4</t>
    </r>
    <r>
      <rPr>
        <sz val="8"/>
        <color rgb="FF000000"/>
        <rFont val="Noto Sans"/>
        <family val="2"/>
      </rPr>
      <t xml:space="preserve">：财务信息</t>
    </r>
  </si>
  <si>
    <t xml:space="preserve">默认增值税税率</t>
  </si>
  <si>
    <t xml:space="preserve">默认增值税纳税类型</t>
  </si>
  <si>
    <r>
      <rPr>
        <sz val="8"/>
        <rFont val="Noto Sans"/>
        <family val="2"/>
      </rPr>
      <t xml:space="preserve">供应商纳税类型</t>
    </r>
    <r>
      <rPr>
        <sz val="8"/>
        <rFont val="微软雅黑"/>
        <family val="2"/>
        <charset val="134"/>
      </rPr>
      <t xml:space="preserve">(</t>
    </r>
    <r>
      <rPr>
        <sz val="8"/>
        <rFont val="Noto Sans"/>
        <family val="2"/>
      </rPr>
      <t xml:space="preserve">一般纳税人、小规模纳税人、非增值纳税人</t>
    </r>
    <r>
      <rPr>
        <sz val="8"/>
        <rFont val="微软雅黑"/>
        <family val="2"/>
        <charset val="134"/>
      </rPr>
      <t xml:space="preserve">)</t>
    </r>
    <r>
      <rPr>
        <sz val="8"/>
        <rFont val="Noto Sans"/>
        <family val="2"/>
      </rPr>
      <t xml:space="preserve">；对于一个供应商操作不同税率商品或服务时，填写逻辑为：</t>
    </r>
    <r>
      <rPr>
        <sz val="8"/>
        <rFont val="微软雅黑"/>
        <family val="2"/>
        <charset val="134"/>
      </rPr>
      <t xml:space="preserve">(1)</t>
    </r>
    <r>
      <rPr>
        <sz val="8"/>
        <rFont val="Noto Sans"/>
        <family val="2"/>
      </rPr>
      <t xml:space="preserve">多种商品或服务中包含一般纳税人资质、税率商品或服务，以及小规模纳税人资质、税率的商品或服务，则按照一般纳税人资质和税率修改</t>
    </r>
    <r>
      <rPr>
        <sz val="8"/>
        <rFont val="微软雅黑"/>
        <family val="2"/>
        <charset val="134"/>
      </rPr>
      <t xml:space="preserve">(2)</t>
    </r>
    <r>
      <rPr>
        <sz val="8"/>
        <rFont val="Noto Sans"/>
        <family val="2"/>
      </rPr>
      <t xml:space="preserve">多种商品或服务均为一般纳税人资质下不同税率的商品或服务，则按照一般纳税人资质且经营采购规模较大的商品或服务税率填写；</t>
    </r>
    <r>
      <rPr>
        <sz val="8"/>
        <rFont val="微软雅黑"/>
        <family val="2"/>
        <charset val="134"/>
      </rPr>
      <t xml:space="preserve">(3)</t>
    </r>
    <r>
      <rPr>
        <sz val="8"/>
        <rFont val="Noto Sans"/>
        <family val="2"/>
      </rPr>
      <t xml:space="preserve">多种商品均为小规模纳税人资质或非增值税纳税人资质，则选择小规模或非增值税纳税人，税率以经营采购规模较大的商品或服务税率修改。若下拉列表不显示，所填内容需在备注</t>
    </r>
    <r>
      <rPr>
        <sz val="8"/>
        <rFont val="微软雅黑"/>
        <family val="2"/>
        <charset val="134"/>
      </rPr>
      <t xml:space="preserve">sheet</t>
    </r>
    <r>
      <rPr>
        <sz val="8"/>
        <rFont val="Noto Sans"/>
        <family val="2"/>
      </rPr>
      <t xml:space="preserve">表里选择对应内容</t>
    </r>
  </si>
  <si>
    <r>
      <rPr>
        <sz val="8"/>
        <rFont val="Noto Sans"/>
        <family val="2"/>
      </rPr>
      <t xml:space="preserve">供应商纳税类型</t>
    </r>
    <r>
      <rPr>
        <sz val="8"/>
        <rFont val="微软雅黑"/>
        <family val="2"/>
        <charset val="134"/>
      </rPr>
      <t xml:space="preserve">(</t>
    </r>
    <r>
      <rPr>
        <sz val="8"/>
        <rFont val="Noto Sans"/>
        <family val="2"/>
      </rPr>
      <t xml:space="preserve">一般纳税人、小规模纳税人、非增值纳税人</t>
    </r>
    <r>
      <rPr>
        <sz val="8"/>
        <rFont val="微软雅黑"/>
        <family val="2"/>
        <charset val="134"/>
      </rPr>
      <t xml:space="preserve">)</t>
    </r>
    <r>
      <rPr>
        <sz val="8"/>
        <rFont val="Noto Sans"/>
        <family val="2"/>
      </rPr>
      <t xml:space="preserve">；对于一个供应商操作不同税率商品或服务时，填写逻辑为：</t>
    </r>
    <r>
      <rPr>
        <sz val="8"/>
        <rFont val="微软雅黑"/>
        <family val="2"/>
        <charset val="134"/>
      </rPr>
      <t xml:space="preserve">(1)</t>
    </r>
    <r>
      <rPr>
        <sz val="8"/>
        <rFont val="Noto Sans"/>
        <family val="2"/>
      </rPr>
      <t xml:space="preserve">多种商品或服务中包含一般纳税人资质、税率商品或服务，以及小规模纳税人资质、税率的商品或服务，则按照一般纳税人资质和税率修改</t>
    </r>
    <r>
      <rPr>
        <sz val="8"/>
        <rFont val="微软雅黑"/>
        <family val="2"/>
        <charset val="134"/>
      </rPr>
      <t xml:space="preserve">(2)</t>
    </r>
    <r>
      <rPr>
        <sz val="8"/>
        <rFont val="Noto Sans"/>
        <family val="2"/>
      </rPr>
      <t xml:space="preserve">多种商品或服务均为一般纳税人资质下不同税率的商品或服务，则按照一般纳税人资质且经营采购规模较大的商品或服务税率填写；</t>
    </r>
    <r>
      <rPr>
        <sz val="8"/>
        <rFont val="微软雅黑"/>
        <family val="2"/>
        <charset val="134"/>
      </rPr>
      <t xml:space="preserve">(3)</t>
    </r>
    <r>
      <rPr>
        <sz val="8"/>
        <rFont val="Noto Sans"/>
        <family val="2"/>
      </rPr>
      <t xml:space="preserve">多种商品均为小规模纳税人资质或非增值税纳税人资质，则选择小规模或非增值税纳税人，税率以经营采购规模较大的商品或服务税率修改。，若下拉列表不显示，所填内容需在备注</t>
    </r>
    <r>
      <rPr>
        <sz val="8"/>
        <rFont val="微软雅黑"/>
        <family val="2"/>
        <charset val="134"/>
      </rPr>
      <t xml:space="preserve">sheet</t>
    </r>
    <r>
      <rPr>
        <sz val="8"/>
        <rFont val="Noto Sans"/>
        <family val="2"/>
      </rPr>
      <t xml:space="preserve">表里选择对应内容</t>
    </r>
  </si>
  <si>
    <r>
      <rPr>
        <sz val="8"/>
        <color rgb="FF000000"/>
        <rFont val="Noto Sans"/>
        <family val="2"/>
      </rPr>
      <t xml:space="preserve">附件</t>
    </r>
    <r>
      <rPr>
        <sz val="8"/>
        <color rgb="FF000000"/>
        <rFont val="微软雅黑"/>
        <family val="2"/>
        <charset val="134"/>
      </rPr>
      <t xml:space="preserve">2-5</t>
    </r>
    <r>
      <rPr>
        <sz val="8"/>
        <color rgb="FF000000"/>
        <rFont val="Noto Sans"/>
        <family val="2"/>
      </rPr>
      <t xml:space="preserve">：银行信息</t>
    </r>
  </si>
  <si>
    <t xml:space="preserve">付款币种</t>
  </si>
  <si>
    <t xml:space="preserve">银行名称</t>
  </si>
  <si>
    <t xml:space="preserve">公司开户全名</t>
  </si>
  <si>
    <t xml:space="preserve">联行号</t>
  </si>
  <si>
    <t xml:space="preserve">开户支行名称</t>
  </si>
  <si>
    <t xml:space="preserve">账户账号</t>
  </si>
  <si>
    <r>
      <rPr>
        <sz val="8"/>
        <rFont val="Noto Sans"/>
        <family val="2"/>
      </rPr>
      <t xml:space="preserve">付款币种，若下拉列表不显示，所填内容需在备注</t>
    </r>
    <r>
      <rPr>
        <sz val="8"/>
        <rFont val="微软雅黑"/>
        <family val="2"/>
        <charset val="134"/>
      </rPr>
      <t xml:space="preserve">sheet</t>
    </r>
    <r>
      <rPr>
        <sz val="8"/>
        <rFont val="Noto Sans"/>
        <family val="2"/>
      </rPr>
      <t xml:space="preserve">表里选择对应内容</t>
    </r>
  </si>
  <si>
    <t xml:space="preserve">供应商开户银行的大行名称，供应商开户账号，根据供应商提供的银行开户行证明文件进行填写，</t>
  </si>
  <si>
    <t xml:space="preserve">供应商账户在开户银行的账户名称，一般情况，企业为法人名称，个人为个人姓名，供应商开户账号，根据供应商提供的银行开户行证明文件进行填写</t>
  </si>
  <si>
    <r>
      <rPr>
        <sz val="8"/>
        <rFont val="Noto Sans"/>
        <family val="2"/>
      </rPr>
      <t xml:space="preserve">联行号指银行各银行支行的唯一识别标志（</t>
    </r>
    <r>
      <rPr>
        <sz val="8"/>
        <rFont val="微软雅黑"/>
        <family val="2"/>
        <charset val="134"/>
      </rPr>
      <t xml:space="preserve">12</t>
    </r>
    <r>
      <rPr>
        <sz val="8"/>
        <rFont val="Noto Sans"/>
        <family val="2"/>
      </rPr>
      <t xml:space="preserve">位数字编码），其和供应商开户支行唯一对应，供应商开户账号，根据供应商提供的银行开户行证明文件进行填写</t>
    </r>
  </si>
  <si>
    <t xml:space="preserve">开户行银行支行或分行名称，根据供应商提供的银行开户行证明文件进行填写</t>
  </si>
  <si>
    <t xml:space="preserve">供应商在此银行的开户账号，根据供应商提供的银行开户行证明文件进行填写</t>
  </si>
  <si>
    <t xml:space="preserve">填写供应商银行的补充信息</t>
  </si>
  <si>
    <r>
      <rPr>
        <sz val="8"/>
        <color rgb="FF000000"/>
        <rFont val="Noto Sans"/>
        <family val="2"/>
      </rPr>
      <t xml:space="preserve">附件</t>
    </r>
    <r>
      <rPr>
        <sz val="8"/>
        <color rgb="FF000000"/>
        <rFont val="微软雅黑"/>
        <family val="2"/>
        <charset val="134"/>
      </rPr>
      <t xml:space="preserve">2-6</t>
    </r>
    <r>
      <rPr>
        <sz val="8"/>
        <color rgb="FF000000"/>
        <rFont val="Noto Sans"/>
        <family val="2"/>
      </rPr>
      <t xml:space="preserve">：联系人信息</t>
    </r>
  </si>
  <si>
    <t xml:space="preserve">联系人名字</t>
  </si>
  <si>
    <t xml:space="preserve">性别</t>
  </si>
  <si>
    <t xml:space="preserve">手机号码</t>
  </si>
  <si>
    <t xml:space="preserve">电子邮件地址</t>
  </si>
  <si>
    <t xml:space="preserve">联系人职务</t>
  </si>
  <si>
    <t xml:space="preserve">供应商对口联系人的姓名</t>
  </si>
  <si>
    <r>
      <rPr>
        <sz val="8"/>
        <rFont val="Noto Sans"/>
        <family val="2"/>
      </rPr>
      <t xml:space="preserve">供应商对口联系人的性别，若下拉列表不显示，所填内容需在备注</t>
    </r>
    <r>
      <rPr>
        <sz val="8"/>
        <rFont val="微软雅黑"/>
        <family val="2"/>
        <charset val="134"/>
      </rPr>
      <t xml:space="preserve">sheet</t>
    </r>
    <r>
      <rPr>
        <sz val="8"/>
        <rFont val="Noto Sans"/>
        <family val="2"/>
      </rPr>
      <t xml:space="preserve">表里选择对应内容</t>
    </r>
  </si>
  <si>
    <t xml:space="preserve">供应商对口联系人的手机号码</t>
  </si>
  <si>
    <t xml:space="preserve">供应商对口联系人邮箱</t>
  </si>
  <si>
    <t xml:space="preserve">供应商对口联系人的职务</t>
  </si>
  <si>
    <r>
      <rPr>
        <sz val="8"/>
        <color rgb="FF000000"/>
        <rFont val="Noto Sans"/>
        <family val="2"/>
      </rPr>
      <t xml:space="preserve">附件</t>
    </r>
    <r>
      <rPr>
        <sz val="8"/>
        <color rgb="FF000000"/>
        <rFont val="微软雅黑"/>
        <family val="2"/>
        <charset val="134"/>
      </rPr>
      <t xml:space="preserve">2-7</t>
    </r>
    <r>
      <rPr>
        <sz val="8"/>
        <color rgb="FF000000"/>
        <rFont val="Noto Sans"/>
        <family val="2"/>
      </rPr>
      <t xml:space="preserve">：资产证件信息</t>
    </r>
  </si>
  <si>
    <t xml:space="preserve">资质证件类型</t>
  </si>
  <si>
    <t xml:space="preserve">资质证件号码</t>
  </si>
  <si>
    <t xml:space="preserve">填写其他相关资质证明文件类型的名称，同一供应商可提交多个资质证件；</t>
  </si>
  <si>
    <t xml:space="preserve">填写资质证明文件的号码</t>
  </si>
  <si>
    <t xml:space="preserve">注：上述列示资质需提供原件扫描件。</t>
  </si>
  <si>
    <r>
      <rPr>
        <sz val="8"/>
        <color rgb="FF000000"/>
        <rFont val="Noto Sans"/>
        <family val="2"/>
      </rPr>
      <t xml:space="preserve">附件</t>
    </r>
    <r>
      <rPr>
        <sz val="8"/>
        <color rgb="FF000000"/>
        <rFont val="微软雅黑"/>
        <family val="2"/>
        <charset val="134"/>
      </rPr>
      <t xml:space="preserve">2-8</t>
    </r>
    <r>
      <rPr>
        <sz val="8"/>
        <color rgb="FF000000"/>
        <rFont val="Noto Sans"/>
        <family val="2"/>
      </rPr>
      <t xml:space="preserve">：同业合作案例情况</t>
    </r>
  </si>
  <si>
    <t xml:space="preserve">同业合作项目</t>
  </si>
  <si>
    <t xml:space="preserve">合作公司名称</t>
  </si>
  <si>
    <t xml:space="preserve">项目时间</t>
  </si>
  <si>
    <t xml:space="preserve">项目金额（万元）</t>
  </si>
  <si>
    <t xml:space="preserve">是否存在代理供应商</t>
  </si>
  <si>
    <t xml:space="preserve">代理供应商名称</t>
  </si>
  <si>
    <t xml:space="preserve">采购项目具体名称</t>
  </si>
  <si>
    <t xml:space="preserve">合同签约对方名称</t>
  </si>
  <si>
    <t xml:space="preserve">合同签署时间</t>
  </si>
  <si>
    <t xml:space="preserve">采购项目金额根据合同类别具体填写，框架协议为估算金额，合同为合同中签订金额</t>
  </si>
  <si>
    <r>
      <rPr>
        <sz val="8"/>
        <rFont val="Noto Sans"/>
        <family val="2"/>
      </rPr>
      <t xml:space="preserve">供应商主体是否存在代理供应商，请在下拉列表中选择。若下拉列表不显示，所填内容需在备注</t>
    </r>
    <r>
      <rPr>
        <sz val="8"/>
        <rFont val="微软雅黑"/>
        <family val="2"/>
        <charset val="134"/>
      </rPr>
      <t xml:space="preserve">sheet</t>
    </r>
    <r>
      <rPr>
        <sz val="8"/>
        <rFont val="Noto Sans"/>
        <family val="2"/>
      </rPr>
      <t xml:space="preserve">表里选择对应内容</t>
    </r>
  </si>
  <si>
    <t xml:space="preserve">代理供应商具体名称</t>
  </si>
  <si>
    <t xml:space="preserve">注：包括合同或成交证明文件（如中标通知书等）</t>
  </si>
  <si>
    <r>
      <rPr>
        <b val="true"/>
        <sz val="10"/>
        <color rgb="FFFFFFFF"/>
        <rFont val="Noto Sans"/>
        <family val="2"/>
      </rPr>
      <t xml:space="preserve">经济类型</t>
    </r>
    <r>
      <rPr>
        <b val="true"/>
        <sz val="10"/>
        <color rgb="FFFFFFFF"/>
        <rFont val="微软雅黑"/>
        <family val="2"/>
        <charset val="134"/>
      </rPr>
      <t xml:space="preserve">-</t>
    </r>
    <r>
      <rPr>
        <b val="true"/>
        <sz val="10"/>
        <color rgb="FFFFFFFF"/>
        <rFont val="Noto Sans"/>
        <family val="2"/>
      </rPr>
      <t xml:space="preserve">名称</t>
    </r>
  </si>
  <si>
    <r>
      <rPr>
        <sz val="10"/>
        <rFont val="Noto Sans"/>
        <family val="2"/>
      </rPr>
      <t xml:space="preserve">内资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国有全资</t>
    </r>
  </si>
  <si>
    <r>
      <rPr>
        <sz val="10"/>
        <rFont val="Noto Sans"/>
        <family val="2"/>
      </rPr>
      <t xml:space="preserve">内资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集体全资</t>
    </r>
  </si>
  <si>
    <r>
      <rPr>
        <sz val="10"/>
        <rFont val="Noto Sans"/>
        <family val="2"/>
      </rPr>
      <t xml:space="preserve">内资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股份合作</t>
    </r>
  </si>
  <si>
    <r>
      <rPr>
        <sz val="10"/>
        <rFont val="Noto Sans"/>
        <family val="2"/>
      </rPr>
      <t xml:space="preserve">内资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联营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国有联营</t>
    </r>
  </si>
  <si>
    <r>
      <rPr>
        <sz val="10"/>
        <rFont val="Noto Sans"/>
        <family val="2"/>
      </rPr>
      <t xml:space="preserve">内资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联营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集体联营</t>
    </r>
  </si>
  <si>
    <r>
      <rPr>
        <sz val="10"/>
        <rFont val="Noto Sans"/>
        <family val="2"/>
      </rPr>
      <t xml:space="preserve">内资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联营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国有和集体联营</t>
    </r>
  </si>
  <si>
    <r>
      <rPr>
        <sz val="10"/>
        <rFont val="Noto Sans"/>
        <family val="2"/>
      </rPr>
      <t xml:space="preserve">内资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联营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其他联营</t>
    </r>
  </si>
  <si>
    <r>
      <rPr>
        <sz val="10"/>
        <rFont val="Noto Sans"/>
        <family val="2"/>
      </rPr>
      <t xml:space="preserve">有限责任（公司）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国有独资（公司）</t>
    </r>
  </si>
  <si>
    <r>
      <rPr>
        <sz val="10"/>
        <rFont val="Noto Sans"/>
        <family val="2"/>
      </rPr>
      <t xml:space="preserve">有限责任（公司）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其它有限责任（公司）</t>
    </r>
  </si>
  <si>
    <t xml:space="preserve">股份有限（公司）</t>
  </si>
  <si>
    <r>
      <rPr>
        <sz val="10"/>
        <rFont val="Noto Sans"/>
        <family val="2"/>
      </rPr>
      <t xml:space="preserve">私有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独资</t>
    </r>
  </si>
  <si>
    <r>
      <rPr>
        <sz val="10"/>
        <rFont val="Noto Sans"/>
        <family val="2"/>
      </rPr>
      <t xml:space="preserve">私有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合伙</t>
    </r>
  </si>
  <si>
    <r>
      <rPr>
        <sz val="10"/>
        <rFont val="Noto Sans"/>
        <family val="2"/>
      </rPr>
      <t xml:space="preserve">私有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私营有限责任（公司）</t>
    </r>
  </si>
  <si>
    <r>
      <rPr>
        <sz val="10"/>
        <rFont val="Noto Sans"/>
        <family val="2"/>
      </rPr>
      <t xml:space="preserve">私有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私营股份有限（公司）</t>
    </r>
  </si>
  <si>
    <r>
      <rPr>
        <sz val="10"/>
        <rFont val="Noto Sans"/>
        <family val="2"/>
      </rPr>
      <t xml:space="preserve">私有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个体经济</t>
    </r>
  </si>
  <si>
    <r>
      <rPr>
        <sz val="10"/>
        <rFont val="Noto Sans"/>
        <family val="2"/>
      </rPr>
      <t xml:space="preserve">私有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其它</t>
    </r>
  </si>
  <si>
    <t xml:space="preserve">其他内资</t>
  </si>
  <si>
    <t xml:space="preserve">内地和港、澳、台合资</t>
  </si>
  <si>
    <t xml:space="preserve">内地和港、澳、台合作</t>
  </si>
  <si>
    <t xml:space="preserve">港、澳、台独资</t>
  </si>
  <si>
    <t xml:space="preserve">港、澳、台投资股份有限公司</t>
  </si>
  <si>
    <t xml:space="preserve">其它港、澳、台投资</t>
  </si>
  <si>
    <t xml:space="preserve">中外合资</t>
  </si>
  <si>
    <t xml:space="preserve">中外合作</t>
  </si>
  <si>
    <t xml:space="preserve">外资</t>
  </si>
  <si>
    <t xml:space="preserve">国外投资股份有限（公司）</t>
  </si>
  <si>
    <t xml:space="preserve">其它国外投资</t>
  </si>
  <si>
    <t xml:space="preserve">其它</t>
  </si>
  <si>
    <r>
      <rPr>
        <b val="true"/>
        <sz val="10"/>
        <color rgb="FFFFFFFF"/>
        <rFont val="Noto Sans"/>
        <family val="2"/>
      </rPr>
      <t xml:space="preserve">供应商地点</t>
    </r>
    <r>
      <rPr>
        <b val="true"/>
        <sz val="10"/>
        <color rgb="FFFFFFFF"/>
        <rFont val="微软雅黑"/>
        <family val="2"/>
        <charset val="134"/>
      </rPr>
      <t xml:space="preserve">/</t>
    </r>
    <r>
      <rPr>
        <b val="true"/>
        <sz val="10"/>
        <color rgb="FFFFFFFF"/>
        <rFont val="Noto Sans"/>
        <family val="2"/>
      </rPr>
      <t xml:space="preserve">注册地</t>
    </r>
    <r>
      <rPr>
        <b val="true"/>
        <sz val="10"/>
        <color rgb="FFFFFFFF"/>
        <rFont val="微软雅黑"/>
        <family val="2"/>
        <charset val="134"/>
      </rPr>
      <t xml:space="preserve">-</t>
    </r>
    <r>
      <rPr>
        <b val="true"/>
        <sz val="10"/>
        <color rgb="FFFFFFFF"/>
        <rFont val="Noto Sans"/>
        <family val="2"/>
      </rPr>
      <t xml:space="preserve">名称</t>
    </r>
  </si>
  <si>
    <t xml:space="preserve">中国</t>
  </si>
  <si>
    <t xml:space="preserve">台湾</t>
  </si>
  <si>
    <t xml:space="preserve">美国</t>
  </si>
  <si>
    <t xml:space="preserve">日本</t>
  </si>
  <si>
    <t xml:space="preserve">安道尔</t>
  </si>
  <si>
    <t xml:space="preserve">阿拉伯联合酋长国</t>
  </si>
  <si>
    <t xml:space="preserve">阿富汗</t>
  </si>
  <si>
    <t xml:space="preserve">安提瓜和巴布达</t>
  </si>
  <si>
    <t xml:space="preserve">安圭拉</t>
  </si>
  <si>
    <t xml:space="preserve">阿尔巴尼亚</t>
  </si>
  <si>
    <t xml:space="preserve">亚美尼亚</t>
  </si>
  <si>
    <t xml:space="preserve">荷属安的列斯群岛</t>
  </si>
  <si>
    <t xml:space="preserve">安哥拉</t>
  </si>
  <si>
    <t xml:space="preserve">南极洲</t>
  </si>
  <si>
    <t xml:space="preserve">阿根廷</t>
  </si>
  <si>
    <t xml:space="preserve">美属萨摩亚</t>
  </si>
  <si>
    <t xml:space="preserve">奥地利</t>
  </si>
  <si>
    <t xml:space="preserve">澳大利亚</t>
  </si>
  <si>
    <t xml:space="preserve">阿鲁巴</t>
  </si>
  <si>
    <t xml:space="preserve">奥兰群岛</t>
  </si>
  <si>
    <t xml:space="preserve">阿塞拜疆</t>
  </si>
  <si>
    <t xml:space="preserve">波黑</t>
  </si>
  <si>
    <t xml:space="preserve">巴巴多斯</t>
  </si>
  <si>
    <t xml:space="preserve">孟加拉国</t>
  </si>
  <si>
    <t xml:space="preserve">比利时</t>
  </si>
  <si>
    <t xml:space="preserve">布基纳法索</t>
  </si>
  <si>
    <t xml:space="preserve">保加利亚</t>
  </si>
  <si>
    <t xml:space="preserve">巴林</t>
  </si>
  <si>
    <t xml:space="preserve">布隆迪</t>
  </si>
  <si>
    <t xml:space="preserve">贝宁</t>
  </si>
  <si>
    <t xml:space="preserve">圣巴泰勒米</t>
  </si>
  <si>
    <t xml:space="preserve">百慕大群岛</t>
  </si>
  <si>
    <t xml:space="preserve">文莱达鲁萨兰</t>
  </si>
  <si>
    <t xml:space="preserve">玻利维亚多民族国</t>
  </si>
  <si>
    <t xml:space="preserve">巴西</t>
  </si>
  <si>
    <t xml:space="preserve">巴哈马</t>
  </si>
  <si>
    <t xml:space="preserve">不丹</t>
  </si>
  <si>
    <t xml:space="preserve">布韦岛</t>
  </si>
  <si>
    <t xml:space="preserve">博茨瓦纳</t>
  </si>
  <si>
    <t xml:space="preserve">白俄罗斯</t>
  </si>
  <si>
    <t xml:space="preserve">伯利兹</t>
  </si>
  <si>
    <t xml:space="preserve">加拿大</t>
  </si>
  <si>
    <t xml:space="preserve">科科斯（基林）群岛</t>
  </si>
  <si>
    <t xml:space="preserve">刚果民主共和国</t>
  </si>
  <si>
    <t xml:space="preserve">中非共和国</t>
  </si>
  <si>
    <t xml:space="preserve">刚果</t>
  </si>
  <si>
    <t xml:space="preserve">瑞士</t>
  </si>
  <si>
    <t xml:space="preserve">科特迪瓦</t>
  </si>
  <si>
    <t xml:space="preserve">库克群岛</t>
  </si>
  <si>
    <t xml:space="preserve">智利</t>
  </si>
  <si>
    <t xml:space="preserve">喀麦隆</t>
  </si>
  <si>
    <t xml:space="preserve">哥伦比亚</t>
  </si>
  <si>
    <t xml:space="preserve">哥斯达黎加</t>
  </si>
  <si>
    <t xml:space="preserve">古巴</t>
  </si>
  <si>
    <t xml:space="preserve">佛得角</t>
  </si>
  <si>
    <t xml:space="preserve">圣诞岛</t>
  </si>
  <si>
    <t xml:space="preserve">塞浦路斯</t>
  </si>
  <si>
    <t xml:space="preserve">捷克共和国</t>
  </si>
  <si>
    <t xml:space="preserve">德国</t>
  </si>
  <si>
    <t xml:space="preserve">吉布提</t>
  </si>
  <si>
    <t xml:space="preserve">丹麦</t>
  </si>
  <si>
    <t xml:space="preserve">多米尼加</t>
  </si>
  <si>
    <t xml:space="preserve">多米尼加共和国</t>
  </si>
  <si>
    <t xml:space="preserve">阿尔及利亚</t>
  </si>
  <si>
    <t xml:space="preserve">厄瓜多尔</t>
  </si>
  <si>
    <t xml:space="preserve">爱沙尼亚</t>
  </si>
  <si>
    <t xml:space="preserve">埃及</t>
  </si>
  <si>
    <t xml:space="preserve">西撒哈拉</t>
  </si>
  <si>
    <t xml:space="preserve">厄立特里亚</t>
  </si>
  <si>
    <t xml:space="preserve">西班牙</t>
  </si>
  <si>
    <t xml:space="preserve">埃塞俄比亚</t>
  </si>
  <si>
    <t xml:space="preserve">芬兰</t>
  </si>
  <si>
    <t xml:space="preserve">斐济</t>
  </si>
  <si>
    <t xml:space="preserve">福克兰群岛（马尔维纳斯群岛）</t>
  </si>
  <si>
    <t xml:space="preserve">密克罗尼西亚联邦</t>
  </si>
  <si>
    <t xml:space="preserve">法罗群岛</t>
  </si>
  <si>
    <t xml:space="preserve">法国</t>
  </si>
  <si>
    <t xml:space="preserve">加蓬</t>
  </si>
  <si>
    <t xml:space="preserve">英国</t>
  </si>
  <si>
    <t xml:space="preserve">格林纳达</t>
  </si>
  <si>
    <t xml:space="preserve">格鲁吉亚</t>
  </si>
  <si>
    <t xml:space="preserve">法属圭亚那</t>
  </si>
  <si>
    <t xml:space="preserve">根西岛</t>
  </si>
  <si>
    <t xml:space="preserve">加纳</t>
  </si>
  <si>
    <t xml:space="preserve">直布罗陀</t>
  </si>
  <si>
    <t xml:space="preserve">格陵兰</t>
  </si>
  <si>
    <t xml:space="preserve">冈比亚</t>
  </si>
  <si>
    <t xml:space="preserve">几内亚</t>
  </si>
  <si>
    <t xml:space="preserve">瓜德罗普</t>
  </si>
  <si>
    <t xml:space="preserve">赤道几内亚</t>
  </si>
  <si>
    <t xml:space="preserve">希腊</t>
  </si>
  <si>
    <t xml:space="preserve">南乔治亚和南桑威奇岛</t>
  </si>
  <si>
    <t xml:space="preserve">危地马拉</t>
  </si>
  <si>
    <t xml:space="preserve">关岛</t>
  </si>
  <si>
    <t xml:space="preserve">几内亚比绍</t>
  </si>
  <si>
    <t xml:space="preserve">圭亚那</t>
  </si>
  <si>
    <t xml:space="preserve">香港</t>
  </si>
  <si>
    <t xml:space="preserve">赫德岛和麦克唐纳群岛</t>
  </si>
  <si>
    <t xml:space="preserve">洪都拉斯</t>
  </si>
  <si>
    <t xml:space="preserve">克罗地亚</t>
  </si>
  <si>
    <t xml:space="preserve">海地</t>
  </si>
  <si>
    <t xml:space="preserve">匈牙利</t>
  </si>
  <si>
    <t xml:space="preserve">印度尼西亚</t>
  </si>
  <si>
    <t xml:space="preserve">爱尔兰</t>
  </si>
  <si>
    <t xml:space="preserve">以色列</t>
  </si>
  <si>
    <t xml:space="preserve">马恩岛</t>
  </si>
  <si>
    <t xml:space="preserve">印度</t>
  </si>
  <si>
    <t xml:space="preserve">英国的印度洋地区</t>
  </si>
  <si>
    <t xml:space="preserve">伊拉克</t>
  </si>
  <si>
    <t xml:space="preserve">伊朗伊斯兰共和国</t>
  </si>
  <si>
    <t xml:space="preserve">冰岛</t>
  </si>
  <si>
    <t xml:space="preserve">意大利</t>
  </si>
  <si>
    <t xml:space="preserve">泽西岛</t>
  </si>
  <si>
    <t xml:space="preserve">牙买加</t>
  </si>
  <si>
    <t xml:space="preserve">约旦</t>
  </si>
  <si>
    <t xml:space="preserve">肯尼亚</t>
  </si>
  <si>
    <t xml:space="preserve">吉尔吉斯斯坦</t>
  </si>
  <si>
    <t xml:space="preserve">柬埔寨</t>
  </si>
  <si>
    <t xml:space="preserve">基里巴斯</t>
  </si>
  <si>
    <t xml:space="preserve">科摩罗</t>
  </si>
  <si>
    <r>
      <rPr>
        <sz val="10"/>
        <color rgb="FF000000"/>
        <rFont val="Noto Sans"/>
        <family val="2"/>
      </rPr>
      <t xml:space="preserve">圣基茨 </t>
    </r>
    <r>
      <rPr>
        <sz val="10"/>
        <color rgb="FF000000"/>
        <rFont val="微软雅黑"/>
        <family val="2"/>
        <charset val="134"/>
      </rPr>
      <t xml:space="preserve">- </t>
    </r>
    <r>
      <rPr>
        <sz val="10"/>
        <color rgb="FF000000"/>
        <rFont val="Noto Sans"/>
        <family val="2"/>
      </rPr>
      <t xml:space="preserve">尼维斯</t>
    </r>
  </si>
  <si>
    <t xml:space="preserve">朝鲜民主主义人民共和国</t>
  </si>
  <si>
    <t xml:space="preserve">大韩民国</t>
  </si>
  <si>
    <t xml:space="preserve">科威特</t>
  </si>
  <si>
    <t xml:space="preserve">开曼群岛</t>
  </si>
  <si>
    <t xml:space="preserve">哈萨克斯坦</t>
  </si>
  <si>
    <t xml:space="preserve">老挝人民民主共和国</t>
  </si>
  <si>
    <t xml:space="preserve">黎巴嫩</t>
  </si>
  <si>
    <t xml:space="preserve">圣卢西亚</t>
  </si>
  <si>
    <t xml:space="preserve">列支敦士登公国</t>
  </si>
  <si>
    <t xml:space="preserve">斯里兰卡</t>
  </si>
  <si>
    <t xml:space="preserve">利比里亚共和国</t>
  </si>
  <si>
    <t xml:space="preserve">莱索托王国</t>
  </si>
  <si>
    <t xml:space="preserve">立陶宛</t>
  </si>
  <si>
    <t xml:space="preserve">卢森堡</t>
  </si>
  <si>
    <t xml:space="preserve">拉脱维亚</t>
  </si>
  <si>
    <t xml:space="preserve">已作废，请参阅立陶宛领土</t>
  </si>
  <si>
    <t xml:space="preserve">阿拉伯利比亚民众国</t>
  </si>
  <si>
    <t xml:space="preserve">摩洛哥</t>
  </si>
  <si>
    <t xml:space="preserve">摩纳哥</t>
  </si>
  <si>
    <t xml:space="preserve">摩尔多瓦</t>
  </si>
  <si>
    <t xml:space="preserve">黑山</t>
  </si>
  <si>
    <t xml:space="preserve">圣马丁（法属）</t>
  </si>
  <si>
    <t xml:space="preserve">马达加斯加</t>
  </si>
  <si>
    <t xml:space="preserve">马绍尔群岛</t>
  </si>
  <si>
    <t xml:space="preserve">马其顿，属前南斯拉夫共和国</t>
  </si>
  <si>
    <t xml:space="preserve">马里</t>
  </si>
  <si>
    <t xml:space="preserve">缅甸</t>
  </si>
  <si>
    <t xml:space="preserve">蒙古</t>
  </si>
  <si>
    <t xml:space="preserve">澳门</t>
  </si>
  <si>
    <t xml:space="preserve">北马里亚纳群岛</t>
  </si>
  <si>
    <t xml:space="preserve">马提尼岛</t>
  </si>
  <si>
    <t xml:space="preserve">毛里塔尼亚</t>
  </si>
  <si>
    <t xml:space="preserve">蒙塞拉特</t>
  </si>
  <si>
    <t xml:space="preserve">马耳他</t>
  </si>
  <si>
    <t xml:space="preserve">毛里求斯</t>
  </si>
  <si>
    <t xml:space="preserve">马尔代夫</t>
  </si>
  <si>
    <t xml:space="preserve">马拉维</t>
  </si>
  <si>
    <t xml:space="preserve">墨西哥</t>
  </si>
  <si>
    <t xml:space="preserve">马来西亚</t>
  </si>
  <si>
    <t xml:space="preserve">莫桑比克</t>
  </si>
  <si>
    <t xml:space="preserve">纳米比亚</t>
  </si>
  <si>
    <t xml:space="preserve">新喀里多尼亚</t>
  </si>
  <si>
    <t xml:space="preserve">尼日尔</t>
  </si>
  <si>
    <t xml:space="preserve">诺福克岛</t>
  </si>
  <si>
    <t xml:space="preserve">尼日利亚</t>
  </si>
  <si>
    <t xml:space="preserve">尼加拉瓜</t>
  </si>
  <si>
    <t xml:space="preserve">荷兰</t>
  </si>
  <si>
    <t xml:space="preserve">挪威</t>
  </si>
  <si>
    <t xml:space="preserve">尼泊尔</t>
  </si>
  <si>
    <t xml:space="preserve">瑙鲁</t>
  </si>
  <si>
    <t xml:space="preserve">纽埃</t>
  </si>
  <si>
    <t xml:space="preserve">新西兰</t>
  </si>
  <si>
    <t xml:space="preserve">阿曼</t>
  </si>
  <si>
    <t xml:space="preserve">巴拿马</t>
  </si>
  <si>
    <t xml:space="preserve">秘鲁</t>
  </si>
  <si>
    <t xml:space="preserve">法属玻利尼西亚</t>
  </si>
  <si>
    <t xml:space="preserve">巴布亚新几内亚</t>
  </si>
  <si>
    <t xml:space="preserve">菲律宾</t>
  </si>
  <si>
    <t xml:space="preserve">巴基斯坦</t>
  </si>
  <si>
    <t xml:space="preserve">波兰</t>
  </si>
  <si>
    <t xml:space="preserve">圣皮埃尔和密克隆</t>
  </si>
  <si>
    <t xml:space="preserve">皮特凯恩</t>
  </si>
  <si>
    <t xml:space="preserve">波多黎各</t>
  </si>
  <si>
    <t xml:space="preserve">巴勒斯坦占领区</t>
  </si>
  <si>
    <t xml:space="preserve">葡萄牙</t>
  </si>
  <si>
    <t xml:space="preserve">帕劳群岛</t>
  </si>
  <si>
    <t xml:space="preserve">巴拉圭</t>
  </si>
  <si>
    <t xml:space="preserve">卡塔尔</t>
  </si>
  <si>
    <t xml:space="preserve">留尼汪岛</t>
  </si>
  <si>
    <t xml:space="preserve">罗马尼亚</t>
  </si>
  <si>
    <t xml:space="preserve">塞尔维亚</t>
  </si>
  <si>
    <t xml:space="preserve">俄罗斯联邦</t>
  </si>
  <si>
    <t xml:space="preserve">卢旺达</t>
  </si>
  <si>
    <t xml:space="preserve">沙特阿拉伯</t>
  </si>
  <si>
    <t xml:space="preserve">所罗门群岛</t>
  </si>
  <si>
    <t xml:space="preserve">塞舌尔</t>
  </si>
  <si>
    <t xml:space="preserve">苏丹</t>
  </si>
  <si>
    <t xml:space="preserve">瑞典</t>
  </si>
  <si>
    <t xml:space="preserve">新加坡</t>
  </si>
  <si>
    <t xml:space="preserve">圣赫勒拿</t>
  </si>
  <si>
    <t xml:space="preserve">斯洛文尼亚</t>
  </si>
  <si>
    <t xml:space="preserve">斯瓦尔巴特群岛与扬马延岛</t>
  </si>
  <si>
    <t xml:space="preserve">斯洛伐克</t>
  </si>
  <si>
    <t xml:space="preserve">塞拉利昂</t>
  </si>
  <si>
    <t xml:space="preserve">圣马力诺</t>
  </si>
  <si>
    <t xml:space="preserve">塞内加尔</t>
  </si>
  <si>
    <t xml:space="preserve">索马里</t>
  </si>
  <si>
    <t xml:space="preserve">苏里南共和国</t>
  </si>
  <si>
    <t xml:space="preserve">圣多美和普林西比</t>
  </si>
  <si>
    <t xml:space="preserve">萨尔瓦多</t>
  </si>
  <si>
    <t xml:space="preserve">叙利亚阿拉伯共和国</t>
  </si>
  <si>
    <t xml:space="preserve">斯威士兰</t>
  </si>
  <si>
    <t xml:space="preserve">特克斯群岛和凯科斯群岛</t>
  </si>
  <si>
    <t xml:space="preserve">乍得</t>
  </si>
  <si>
    <t xml:space="preserve">法属南部领地</t>
  </si>
  <si>
    <t xml:space="preserve">多哥</t>
  </si>
  <si>
    <t xml:space="preserve">泰国</t>
  </si>
  <si>
    <t xml:space="preserve">塔吉克斯坦</t>
  </si>
  <si>
    <t xml:space="preserve">托克劳</t>
  </si>
  <si>
    <t xml:space="preserve">东帝汶</t>
  </si>
  <si>
    <t xml:space="preserve">土库曼斯坦</t>
  </si>
  <si>
    <t xml:space="preserve">突尼斯</t>
  </si>
  <si>
    <t xml:space="preserve">汤加</t>
  </si>
  <si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微软雅黑"/>
        <family val="2"/>
        <charset val="134"/>
      </rPr>
      <t xml:space="preserve">TL </t>
    </r>
    <r>
      <rPr>
        <sz val="10"/>
        <color rgb="FF000000"/>
        <rFont val="Noto Sans"/>
        <family val="2"/>
      </rPr>
      <t xml:space="preserve">管辖地区</t>
    </r>
  </si>
  <si>
    <t xml:space="preserve">土耳其</t>
  </si>
  <si>
    <t xml:space="preserve">特立尼达和多巴哥</t>
  </si>
  <si>
    <t xml:space="preserve">图瓦卢</t>
  </si>
  <si>
    <t xml:space="preserve">坦桑尼亚共和国</t>
  </si>
  <si>
    <t xml:space="preserve">乌克兰</t>
  </si>
  <si>
    <t xml:space="preserve">乌干达</t>
  </si>
  <si>
    <t xml:space="preserve">远离美国本土的少数岛屿</t>
  </si>
  <si>
    <t xml:space="preserve">乌拉圭</t>
  </si>
  <si>
    <t xml:space="preserve">乌兹别克斯坦</t>
  </si>
  <si>
    <t xml:space="preserve">教廷（梵蒂冈城国）</t>
  </si>
  <si>
    <t xml:space="preserve">圣文森特和格林纳丁斯</t>
  </si>
  <si>
    <t xml:space="preserve">委内瑞拉玻利瓦尔共和国</t>
  </si>
  <si>
    <t xml:space="preserve">英属维尔京群岛</t>
  </si>
  <si>
    <t xml:space="preserve">美属维尔京群岛</t>
  </si>
  <si>
    <t xml:space="preserve">越南</t>
  </si>
  <si>
    <t xml:space="preserve">瓦努阿图</t>
  </si>
  <si>
    <t xml:space="preserve">瓦利斯群岛和富图纳群岛</t>
  </si>
  <si>
    <t xml:space="preserve">萨摩亚</t>
  </si>
  <si>
    <t xml:space="preserve">也门</t>
  </si>
  <si>
    <t xml:space="preserve">马约特岛</t>
  </si>
  <si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微软雅黑"/>
        <family val="2"/>
        <charset val="134"/>
      </rPr>
      <t xml:space="preserve">CS </t>
    </r>
    <r>
      <rPr>
        <sz val="10"/>
        <color rgb="FF000000"/>
        <rFont val="Noto Sans"/>
        <family val="2"/>
      </rPr>
      <t xml:space="preserve">管辖地区</t>
    </r>
  </si>
  <si>
    <t xml:space="preserve">南非</t>
  </si>
  <si>
    <t xml:space="preserve">赞比亚</t>
  </si>
  <si>
    <t xml:space="preserve">津巴布韦</t>
  </si>
  <si>
    <r>
      <rPr>
        <b val="true"/>
        <sz val="10"/>
        <color rgb="FFFFFFFF"/>
        <rFont val="Noto Sans"/>
        <family val="2"/>
      </rPr>
      <t xml:space="preserve">个人证件类型</t>
    </r>
    <r>
      <rPr>
        <b val="true"/>
        <sz val="10"/>
        <color rgb="FFFFFFFF"/>
        <rFont val="微软雅黑"/>
        <family val="2"/>
        <charset val="134"/>
      </rPr>
      <t xml:space="preserve">-</t>
    </r>
    <r>
      <rPr>
        <b val="true"/>
        <sz val="10"/>
        <color rgb="FFFFFFFF"/>
        <rFont val="Noto Sans"/>
        <family val="2"/>
      </rPr>
      <t xml:space="preserve">名称</t>
    </r>
  </si>
  <si>
    <t xml:space="preserve">居民身份证</t>
  </si>
  <si>
    <t xml:space="preserve">临时身份证</t>
  </si>
  <si>
    <t xml:space="preserve">军人身份证</t>
  </si>
  <si>
    <t xml:space="preserve">士兵证</t>
  </si>
  <si>
    <t xml:space="preserve">军官证</t>
  </si>
  <si>
    <t xml:space="preserve">文职干部证</t>
  </si>
  <si>
    <t xml:space="preserve">军官退休证</t>
  </si>
  <si>
    <t xml:space="preserve">文职干部退休证</t>
  </si>
  <si>
    <t xml:space="preserve">武警身份证</t>
  </si>
  <si>
    <t xml:space="preserve">武警士兵证</t>
  </si>
  <si>
    <t xml:space="preserve">警官证</t>
  </si>
  <si>
    <t xml:space="preserve">武警文职干部证</t>
  </si>
  <si>
    <t xml:space="preserve">武警军官退休证</t>
  </si>
  <si>
    <t xml:space="preserve">武警文职干部退休证</t>
  </si>
  <si>
    <t xml:space="preserve">户口簿</t>
  </si>
  <si>
    <t xml:space="preserve">本国护照</t>
  </si>
  <si>
    <t xml:space="preserve">外国护照</t>
  </si>
  <si>
    <t xml:space="preserve">港澳居民来往内地通行证</t>
  </si>
  <si>
    <t xml:space="preserve">台湾居民来往大陆通行证</t>
  </si>
  <si>
    <t xml:space="preserve">外国人永久居留证</t>
  </si>
  <si>
    <t xml:space="preserve">其他</t>
  </si>
  <si>
    <r>
      <rPr>
        <b val="true"/>
        <sz val="10"/>
        <color rgb="FFFFFFFF"/>
        <rFont val="Noto Sans"/>
        <family val="2"/>
      </rPr>
      <t xml:space="preserve">增值税税率</t>
    </r>
    <r>
      <rPr>
        <b val="true"/>
        <sz val="10"/>
        <color rgb="FFFFFFFF"/>
        <rFont val="微软雅黑"/>
        <family val="2"/>
        <charset val="134"/>
      </rPr>
      <t xml:space="preserve">-</t>
    </r>
    <r>
      <rPr>
        <b val="true"/>
        <sz val="10"/>
        <color rgb="FFFFFFFF"/>
        <rFont val="Noto Sans"/>
        <family val="2"/>
      </rPr>
      <t xml:space="preserve">名称</t>
    </r>
  </si>
  <si>
    <t xml:space="preserve">0</t>
  </si>
  <si>
    <t xml:space="preserve">3%</t>
  </si>
  <si>
    <t xml:space="preserve">6%</t>
  </si>
  <si>
    <t xml:space="preserve">7%</t>
  </si>
  <si>
    <t xml:space="preserve">11%</t>
  </si>
  <si>
    <t xml:space="preserve">13%</t>
  </si>
  <si>
    <t xml:space="preserve">17%</t>
  </si>
  <si>
    <r>
      <rPr>
        <b val="true"/>
        <sz val="10"/>
        <color rgb="FFFFFFFF"/>
        <rFont val="Noto Sans"/>
        <family val="2"/>
      </rPr>
      <t xml:space="preserve">增值税纳税类型</t>
    </r>
    <r>
      <rPr>
        <b val="true"/>
        <sz val="10"/>
        <color rgb="FFFFFFFF"/>
        <rFont val="微软雅黑"/>
        <family val="2"/>
        <charset val="134"/>
      </rPr>
      <t xml:space="preserve">-</t>
    </r>
    <r>
      <rPr>
        <b val="true"/>
        <sz val="10"/>
        <color rgb="FFFFFFFF"/>
        <rFont val="Noto Sans"/>
        <family val="2"/>
      </rPr>
      <t xml:space="preserve">名称</t>
    </r>
  </si>
  <si>
    <t xml:space="preserve">非增值税纳税人</t>
  </si>
  <si>
    <t xml:space="preserve">小规模纳税人</t>
  </si>
  <si>
    <t xml:space="preserve">一般纳税人</t>
  </si>
  <si>
    <r>
      <rPr>
        <b val="true"/>
        <sz val="10"/>
        <color rgb="FFFFFFFF"/>
        <rFont val="Noto Sans"/>
        <family val="2"/>
      </rPr>
      <t xml:space="preserve">付款币种</t>
    </r>
    <r>
      <rPr>
        <b val="true"/>
        <sz val="10"/>
        <color rgb="FFFFFFFF"/>
        <rFont val="微软雅黑"/>
        <family val="2"/>
        <charset val="134"/>
      </rPr>
      <t xml:space="preserve">-</t>
    </r>
    <r>
      <rPr>
        <b val="true"/>
        <sz val="10"/>
        <color rgb="FFFFFFFF"/>
        <rFont val="Noto Sans"/>
        <family val="2"/>
      </rPr>
      <t xml:space="preserve">名称</t>
    </r>
  </si>
  <si>
    <t xml:space="preserve">人民币元</t>
  </si>
  <si>
    <t xml:space="preserve">美元</t>
  </si>
  <si>
    <t xml:space="preserve">欧元</t>
  </si>
  <si>
    <t xml:space="preserve">港币</t>
  </si>
  <si>
    <r>
      <rPr>
        <b val="true"/>
        <sz val="10"/>
        <color rgb="FFFFFFFF"/>
        <rFont val="Noto Sans"/>
        <family val="2"/>
      </rPr>
      <t xml:space="preserve">性别</t>
    </r>
    <r>
      <rPr>
        <b val="true"/>
        <sz val="10"/>
        <color rgb="FFFFFFFF"/>
        <rFont val="微软雅黑"/>
        <family val="2"/>
        <charset val="134"/>
      </rPr>
      <t xml:space="preserve">-</t>
    </r>
    <r>
      <rPr>
        <b val="true"/>
        <sz val="10"/>
        <color rgb="FFFFFFFF"/>
        <rFont val="Noto Sans"/>
        <family val="2"/>
      </rPr>
      <t xml:space="preserve">名称</t>
    </r>
  </si>
  <si>
    <t xml:space="preserve">男</t>
  </si>
  <si>
    <t xml:space="preserve">女</t>
  </si>
  <si>
    <t xml:space="preserve">是否代理商</t>
  </si>
  <si>
    <t xml:space="preserve">是</t>
  </si>
  <si>
    <t xml:space="preserve">否</t>
  </si>
  <si>
    <r>
      <rPr>
        <sz val="11"/>
        <color rgb="FF000000"/>
        <rFont val="Noto Sans"/>
        <family val="2"/>
      </rPr>
      <t xml:space="preserve">说明：各单位由主数据收集主导人统一收集填报人联系清单于</t>
    </r>
    <r>
      <rPr>
        <sz val="11"/>
        <color rgb="FF000000"/>
        <rFont val="微软雅黑"/>
        <family val="2"/>
        <charset val="134"/>
      </rPr>
      <t xml:space="preserve">11.4</t>
    </r>
    <r>
      <rPr>
        <sz val="11"/>
        <color rgb="FF000000"/>
        <rFont val="Noto Sans"/>
        <family val="2"/>
      </rPr>
      <t xml:space="preserve">中午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点前反馈至</t>
    </r>
    <r>
      <rPr>
        <sz val="11"/>
        <color rgb="FF000000"/>
        <rFont val="微软雅黑"/>
        <family val="2"/>
        <charset val="134"/>
      </rPr>
      <t xml:space="preserve">ERP</t>
    </r>
    <r>
      <rPr>
        <sz val="11"/>
        <color rgb="FF000000"/>
        <rFont val="Noto Sans"/>
        <family val="2"/>
      </rPr>
      <t xml:space="preserve">项目组邮箱</t>
    </r>
    <r>
      <rPr>
        <sz val="11"/>
        <color rgb="FFFF0000"/>
        <rFont val="微软雅黑"/>
        <family val="2"/>
        <charset val="134"/>
      </rPr>
      <t xml:space="preserve">erp@postoa.com.cn</t>
    </r>
  </si>
  <si>
    <t xml:space="preserve">所属单位类型</t>
  </si>
  <si>
    <t xml:space="preserve">所属公司</t>
  </si>
  <si>
    <t xml:space="preserve">角色</t>
  </si>
  <si>
    <t xml:space="preserve">所属部门</t>
  </si>
  <si>
    <t xml:space="preserve">姓名</t>
  </si>
  <si>
    <t xml:space="preserve">电话</t>
  </si>
  <si>
    <t xml:space="preserve">邮箱</t>
  </si>
  <si>
    <r>
      <rPr>
        <b val="true"/>
        <sz val="10"/>
        <color rgb="FFFFFFFF"/>
        <rFont val="微软雅黑"/>
        <family val="2"/>
        <charset val="134"/>
      </rPr>
      <t xml:space="preserve">QQ</t>
    </r>
    <r>
      <rPr>
        <b val="true"/>
        <sz val="10"/>
        <color rgb="FFFFFFFF"/>
        <rFont val="Noto Sans"/>
        <family val="2"/>
      </rPr>
      <t xml:space="preserve">号</t>
    </r>
  </si>
  <si>
    <t xml:space="preserve">6</t>
  </si>
  <si>
    <t xml:space="preserve">7</t>
  </si>
  <si>
    <t xml:space="preserve">8</t>
  </si>
  <si>
    <t xml:space="preserve">导入模板字段一览</t>
  </si>
  <si>
    <t xml:space="preserve">值列表 </t>
  </si>
  <si>
    <r>
      <rPr>
        <sz val="10"/>
        <color rgb="FF000000"/>
        <rFont val="微软雅黑"/>
        <family val="2"/>
        <charset val="134"/>
      </rPr>
      <t xml:space="preserve">* </t>
    </r>
    <r>
      <rPr>
        <sz val="10"/>
        <color rgb="FF000000"/>
        <rFont val="Noto Sans"/>
        <family val="2"/>
      </rPr>
      <t xml:space="preserve">供应商基本信息</t>
    </r>
  </si>
  <si>
    <t xml:space="preserve">供应商初始来源</t>
  </si>
  <si>
    <t xml:space="preserve">供应商大类</t>
  </si>
  <si>
    <t xml:space="preserve">行业类型</t>
  </si>
  <si>
    <t xml:space="preserve">合作业务类型</t>
  </si>
  <si>
    <t xml:space="preserve">父供应商名称</t>
  </si>
  <si>
    <t xml:space="preserve">纳税登记编号</t>
  </si>
  <si>
    <t xml:space="preserve">供应商等级</t>
  </si>
  <si>
    <t xml:space="preserve">处理结果错误信息</t>
  </si>
  <si>
    <r>
      <rPr>
        <sz val="10"/>
        <color rgb="FF000000"/>
        <rFont val="微软雅黑"/>
        <family val="2"/>
        <charset val="134"/>
      </rPr>
      <t xml:space="preserve">* </t>
    </r>
    <r>
      <rPr>
        <sz val="10"/>
        <color rgb="FF000000"/>
        <rFont val="Noto Sans"/>
        <family val="2"/>
      </rPr>
      <t xml:space="preserve">地址簿信息</t>
    </r>
  </si>
  <si>
    <t xml:space="preserve">供应商地址名称</t>
  </si>
  <si>
    <r>
      <rPr>
        <sz val="10"/>
        <color rgb="FF000000"/>
        <rFont val="微软雅黑"/>
        <family val="2"/>
        <charset val="134"/>
      </rPr>
      <t xml:space="preserve">* </t>
    </r>
    <r>
      <rPr>
        <sz val="10"/>
        <color rgb="FF000000"/>
        <rFont val="Noto Sans"/>
        <family val="2"/>
      </rPr>
      <t xml:space="preserve">财务信息</t>
    </r>
  </si>
  <si>
    <t xml:space="preserve">业务实体</t>
  </si>
  <si>
    <t xml:space="preserve">默认付款方法</t>
  </si>
  <si>
    <t xml:space="preserve">账期</t>
  </si>
  <si>
    <r>
      <rPr>
        <sz val="10"/>
        <color rgb="FF000000"/>
        <rFont val="微软雅黑"/>
        <family val="2"/>
        <charset val="134"/>
      </rPr>
      <t xml:space="preserve">* </t>
    </r>
    <r>
      <rPr>
        <sz val="10"/>
        <color rgb="FF000000"/>
        <rFont val="Noto Sans"/>
        <family val="2"/>
      </rPr>
      <t xml:space="preserve">银行信息</t>
    </r>
  </si>
  <si>
    <t xml:space="preserve">采购员信息</t>
  </si>
  <si>
    <t xml:space="preserve">采销员员工编号</t>
  </si>
  <si>
    <t xml:space="preserve">采销员名称</t>
  </si>
  <si>
    <t xml:space="preserve">采购员关系开始日期</t>
  </si>
  <si>
    <t xml:space="preserve">采购员关系结束日期</t>
  </si>
  <si>
    <t xml:space="preserve">联系人信息</t>
  </si>
  <si>
    <t xml:space="preserve">固定电话号码</t>
  </si>
  <si>
    <t xml:space="preserve">客服热线</t>
  </si>
  <si>
    <r>
      <rPr>
        <b val="true"/>
        <sz val="10"/>
        <rFont val="Noto Sans"/>
        <family val="2"/>
      </rPr>
      <t xml:space="preserve">供应商地址名称</t>
    </r>
    <r>
      <rPr>
        <b val="true"/>
        <sz val="10"/>
        <rFont val="微软雅黑"/>
        <family val="2"/>
        <charset val="134"/>
      </rPr>
      <t xml:space="preserve">1</t>
    </r>
  </si>
  <si>
    <r>
      <rPr>
        <b val="true"/>
        <sz val="10"/>
        <rFont val="Noto Sans"/>
        <family val="2"/>
      </rPr>
      <t xml:space="preserve">供应商地址名称</t>
    </r>
    <r>
      <rPr>
        <b val="true"/>
        <sz val="10"/>
        <rFont val="微软雅黑"/>
        <family val="2"/>
        <charset val="134"/>
      </rPr>
      <t xml:space="preserve">2</t>
    </r>
  </si>
  <si>
    <r>
      <rPr>
        <b val="true"/>
        <sz val="10"/>
        <rFont val="Noto Sans"/>
        <family val="2"/>
      </rPr>
      <t xml:space="preserve">供应商地址名称</t>
    </r>
    <r>
      <rPr>
        <b val="true"/>
        <sz val="10"/>
        <rFont val="微软雅黑"/>
        <family val="2"/>
        <charset val="134"/>
      </rPr>
      <t xml:space="preserve">3</t>
    </r>
  </si>
  <si>
    <r>
      <rPr>
        <b val="true"/>
        <sz val="10"/>
        <rFont val="Noto Sans"/>
        <family val="2"/>
      </rPr>
      <t xml:space="preserve">供应商地址名称</t>
    </r>
    <r>
      <rPr>
        <b val="true"/>
        <sz val="10"/>
        <rFont val="微软雅黑"/>
        <family val="2"/>
        <charset val="134"/>
      </rPr>
      <t xml:space="preserve">4</t>
    </r>
  </si>
  <si>
    <r>
      <rPr>
        <b val="true"/>
        <sz val="10"/>
        <rFont val="Noto Sans"/>
        <family val="2"/>
      </rPr>
      <t xml:space="preserve">供应商地址名称</t>
    </r>
    <r>
      <rPr>
        <b val="true"/>
        <sz val="10"/>
        <rFont val="微软雅黑"/>
        <family val="2"/>
        <charset val="134"/>
      </rPr>
      <t xml:space="preserve">5</t>
    </r>
  </si>
  <si>
    <r>
      <rPr>
        <b val="true"/>
        <sz val="10"/>
        <rFont val="Noto Sans"/>
        <family val="2"/>
      </rPr>
      <t xml:space="preserve">供应商地址名称</t>
    </r>
    <r>
      <rPr>
        <b val="true"/>
        <sz val="10"/>
        <rFont val="微软雅黑"/>
        <family val="2"/>
        <charset val="134"/>
      </rPr>
      <t xml:space="preserve">6</t>
    </r>
  </si>
  <si>
    <r>
      <rPr>
        <b val="true"/>
        <sz val="10"/>
        <rFont val="Noto Sans"/>
        <family val="2"/>
      </rPr>
      <t xml:space="preserve">供应商地址名称</t>
    </r>
    <r>
      <rPr>
        <b val="true"/>
        <sz val="10"/>
        <rFont val="微软雅黑"/>
        <family val="2"/>
        <charset val="134"/>
      </rPr>
      <t xml:space="preserve">7</t>
    </r>
  </si>
  <si>
    <r>
      <rPr>
        <b val="true"/>
        <sz val="10"/>
        <rFont val="Noto Sans"/>
        <family val="2"/>
      </rPr>
      <t xml:space="preserve">供应商地址名称</t>
    </r>
    <r>
      <rPr>
        <b val="true"/>
        <sz val="10"/>
        <rFont val="微软雅黑"/>
        <family val="2"/>
        <charset val="134"/>
      </rPr>
      <t xml:space="preserve">8</t>
    </r>
  </si>
  <si>
    <r>
      <rPr>
        <b val="true"/>
        <sz val="10"/>
        <rFont val="Noto Sans"/>
        <family val="2"/>
      </rPr>
      <t xml:space="preserve">供应商地址名称</t>
    </r>
    <r>
      <rPr>
        <b val="true"/>
        <sz val="10"/>
        <rFont val="微软雅黑"/>
        <family val="2"/>
        <charset val="134"/>
      </rPr>
      <t xml:space="preserve">9</t>
    </r>
  </si>
  <si>
    <r>
      <rPr>
        <b val="true"/>
        <sz val="10"/>
        <rFont val="Noto Sans"/>
        <family val="2"/>
      </rPr>
      <t xml:space="preserve">供应商地址名称</t>
    </r>
    <r>
      <rPr>
        <b val="true"/>
        <sz val="10"/>
        <rFont val="微软雅黑"/>
        <family val="2"/>
        <charset val="134"/>
      </rPr>
      <t xml:space="preserve">10</t>
    </r>
  </si>
  <si>
    <t xml:space="preserve">资质证件信息</t>
  </si>
  <si>
    <t xml:space="preserve">值列表一览</t>
  </si>
  <si>
    <t xml:space="preserve">代码</t>
  </si>
  <si>
    <r>
      <rPr>
        <b val="true"/>
        <sz val="10"/>
        <color rgb="FFFFFFFF"/>
        <rFont val="Noto Sans"/>
        <family val="2"/>
      </rPr>
      <t xml:space="preserve">供应商大类</t>
    </r>
    <r>
      <rPr>
        <b val="true"/>
        <sz val="10"/>
        <color rgb="FFFFFFFF"/>
        <rFont val="微软雅黑"/>
        <family val="2"/>
        <charset val="134"/>
      </rPr>
      <t xml:space="preserve">-</t>
    </r>
    <r>
      <rPr>
        <b val="true"/>
        <sz val="10"/>
        <color rgb="FFFFFFFF"/>
        <rFont val="Noto Sans"/>
        <family val="2"/>
      </rPr>
      <t xml:space="preserve">名称</t>
    </r>
  </si>
  <si>
    <t xml:space="preserve">业务含义说明</t>
  </si>
  <si>
    <t xml:space="preserve">02</t>
  </si>
  <si>
    <t xml:space="preserve">外部供应商</t>
  </si>
  <si>
    <t xml:space="preserve">外部合作企事业单位或个人</t>
  </si>
  <si>
    <t xml:space="preserve">01</t>
  </si>
  <si>
    <t xml:space="preserve">内部供应商</t>
  </si>
  <si>
    <t xml:space="preserve">内部往来结算单位</t>
  </si>
  <si>
    <t xml:space="preserve">03</t>
  </si>
  <si>
    <t xml:space="preserve">员工供应商</t>
  </si>
  <si>
    <t xml:space="preserve">企业内部员工</t>
  </si>
  <si>
    <r>
      <rPr>
        <b val="true"/>
        <sz val="10"/>
        <color rgb="FFFFFFFF"/>
        <rFont val="Noto Sans"/>
        <family val="2"/>
      </rPr>
      <t xml:space="preserve">供应商初始来源</t>
    </r>
    <r>
      <rPr>
        <b val="true"/>
        <sz val="10"/>
        <color rgb="FFFFFFFF"/>
        <rFont val="微软雅黑"/>
        <family val="2"/>
        <charset val="134"/>
      </rPr>
      <t xml:space="preserve">-</t>
    </r>
    <r>
      <rPr>
        <b val="true"/>
        <sz val="10"/>
        <color rgb="FFFFFFFF"/>
        <rFont val="Noto Sans"/>
        <family val="2"/>
      </rPr>
      <t xml:space="preserve">名称</t>
    </r>
  </si>
  <si>
    <t xml:space="preserve">集团总部</t>
  </si>
  <si>
    <t xml:space="preserve">集团总部及各直属单位</t>
  </si>
  <si>
    <t xml:space="preserve">邮务</t>
  </si>
  <si>
    <t xml:space="preserve">邮务总部及下属单位 </t>
  </si>
  <si>
    <t xml:space="preserve">速递</t>
  </si>
  <si>
    <t xml:space="preserve">速递总部及下属单位</t>
  </si>
  <si>
    <t xml:space="preserve">银行</t>
  </si>
  <si>
    <t xml:space="preserve">银行总部及下属单位</t>
  </si>
  <si>
    <t xml:space="preserve">04</t>
  </si>
  <si>
    <t xml:space="preserve">保险</t>
  </si>
  <si>
    <t xml:space="preserve">保险总部及下属单位</t>
  </si>
  <si>
    <t xml:space="preserve">110</t>
  </si>
  <si>
    <r>
      <rPr>
        <sz val="10"/>
        <rFont val="微软雅黑"/>
        <family val="2"/>
        <charset val="134"/>
      </rPr>
      <t xml:space="preserve">GBT12402-2000 </t>
    </r>
    <r>
      <rPr>
        <sz val="10"/>
        <rFont val="Noto Sans"/>
        <family val="2"/>
      </rPr>
      <t xml:space="preserve">经济类型分类与代码</t>
    </r>
  </si>
  <si>
    <t xml:space="preserve">120</t>
  </si>
  <si>
    <t xml:space="preserve">130</t>
  </si>
  <si>
    <t xml:space="preserve">141</t>
  </si>
  <si>
    <t xml:space="preserve">142</t>
  </si>
  <si>
    <t xml:space="preserve">143</t>
  </si>
  <si>
    <t xml:space="preserve">149</t>
  </si>
  <si>
    <t xml:space="preserve">151</t>
  </si>
  <si>
    <t xml:space="preserve">159</t>
  </si>
  <si>
    <t xml:space="preserve">16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9</t>
  </si>
  <si>
    <t xml:space="preserve">190</t>
  </si>
  <si>
    <t xml:space="preserve">210</t>
  </si>
  <si>
    <t xml:space="preserve">220</t>
  </si>
  <si>
    <t xml:space="preserve">230</t>
  </si>
  <si>
    <t xml:space="preserve">240</t>
  </si>
  <si>
    <t xml:space="preserve">290</t>
  </si>
  <si>
    <t xml:space="preserve">310</t>
  </si>
  <si>
    <t xml:space="preserve">320</t>
  </si>
  <si>
    <t xml:space="preserve">330</t>
  </si>
  <si>
    <t xml:space="preserve">340</t>
  </si>
  <si>
    <t xml:space="preserve">390</t>
  </si>
  <si>
    <t xml:space="preserve">900</t>
  </si>
  <si>
    <r>
      <rPr>
        <b val="true"/>
        <sz val="10"/>
        <color rgb="FFFFFFFF"/>
        <rFont val="Noto Sans"/>
        <family val="2"/>
      </rPr>
      <t xml:space="preserve">行业类型</t>
    </r>
    <r>
      <rPr>
        <b val="true"/>
        <sz val="10"/>
        <color rgb="FFFFFFFF"/>
        <rFont val="微软雅黑"/>
        <family val="2"/>
        <charset val="134"/>
      </rPr>
      <t xml:space="preserve">-</t>
    </r>
    <r>
      <rPr>
        <b val="true"/>
        <sz val="10"/>
        <color rgb="FFFFFFFF"/>
        <rFont val="Noto Sans"/>
        <family val="2"/>
      </rPr>
      <t xml:space="preserve">名称</t>
    </r>
  </si>
  <si>
    <t xml:space="preserve">农、林、牧、渔业</t>
  </si>
  <si>
    <r>
      <rPr>
        <sz val="10"/>
        <rFont val="微软雅黑"/>
        <family val="2"/>
        <charset val="134"/>
      </rPr>
      <t xml:space="preserve">GBT 4754-2011 </t>
    </r>
    <r>
      <rPr>
        <sz val="10"/>
        <rFont val="Noto Sans"/>
        <family val="2"/>
      </rPr>
      <t xml:space="preserve">国民经济行业分类</t>
    </r>
  </si>
  <si>
    <t xml:space="preserve">采矿业</t>
  </si>
  <si>
    <t xml:space="preserve">制造业</t>
  </si>
  <si>
    <t xml:space="preserve">电力、热力、燃气及水生产和供应业</t>
  </si>
  <si>
    <t xml:space="preserve">05</t>
  </si>
  <si>
    <t xml:space="preserve">建筑业</t>
  </si>
  <si>
    <t xml:space="preserve">06</t>
  </si>
  <si>
    <t xml:space="preserve">批发和零售业</t>
  </si>
  <si>
    <t xml:space="preserve">07</t>
  </si>
  <si>
    <t xml:space="preserve">交通运输、仓储和邮政业</t>
  </si>
  <si>
    <t xml:space="preserve">08</t>
  </si>
  <si>
    <t xml:space="preserve">住宿和餐饮业</t>
  </si>
  <si>
    <t xml:space="preserve">09</t>
  </si>
  <si>
    <t xml:space="preserve">信息传输、软件和信息技术服务业</t>
  </si>
  <si>
    <t xml:space="preserve">10</t>
  </si>
  <si>
    <t xml:space="preserve">金融业</t>
  </si>
  <si>
    <t xml:space="preserve">11</t>
  </si>
  <si>
    <t xml:space="preserve">房地产业</t>
  </si>
  <si>
    <t xml:space="preserve">12</t>
  </si>
  <si>
    <t xml:space="preserve">租赁和商务服务业</t>
  </si>
  <si>
    <t xml:space="preserve">13</t>
  </si>
  <si>
    <t xml:space="preserve">科学研究和技术服务业</t>
  </si>
  <si>
    <t xml:space="preserve">14</t>
  </si>
  <si>
    <t xml:space="preserve">水利、环境和公共设施管理业</t>
  </si>
  <si>
    <t xml:space="preserve">15</t>
  </si>
  <si>
    <t xml:space="preserve">居民服务、修理和其他服务业</t>
  </si>
  <si>
    <t xml:space="preserve">16</t>
  </si>
  <si>
    <t xml:space="preserve">教育</t>
  </si>
  <si>
    <t xml:space="preserve">17</t>
  </si>
  <si>
    <t xml:space="preserve">卫生和社会工作</t>
  </si>
  <si>
    <t xml:space="preserve">18</t>
  </si>
  <si>
    <t xml:space="preserve">文化、体育和娱乐业</t>
  </si>
  <si>
    <t xml:space="preserve">19</t>
  </si>
  <si>
    <t xml:space="preserve">公共管理、社会保障和社会组织</t>
  </si>
  <si>
    <t xml:space="preserve">20</t>
  </si>
  <si>
    <t xml:space="preserve">国际组织</t>
  </si>
  <si>
    <r>
      <rPr>
        <b val="true"/>
        <sz val="10"/>
        <color rgb="FFFFFFFF"/>
        <rFont val="Noto Sans"/>
        <family val="2"/>
      </rPr>
      <t xml:space="preserve">合作业务类型</t>
    </r>
    <r>
      <rPr>
        <b val="true"/>
        <sz val="10"/>
        <color rgb="FFFFFFFF"/>
        <rFont val="微软雅黑"/>
        <family val="2"/>
        <charset val="134"/>
      </rPr>
      <t xml:space="preserve">-</t>
    </r>
    <r>
      <rPr>
        <b val="true"/>
        <sz val="10"/>
        <color rgb="FFFFFFFF"/>
        <rFont val="Noto Sans"/>
        <family val="2"/>
      </rPr>
      <t xml:space="preserve">名称</t>
    </r>
  </si>
  <si>
    <t xml:space="preserve">资产采购</t>
  </si>
  <si>
    <t xml:space="preserve">实物资产设备采购供应商</t>
  </si>
  <si>
    <t xml:space="preserve">服务采购</t>
  </si>
  <si>
    <t xml:space="preserve">服务类产品采购供应商</t>
  </si>
  <si>
    <t xml:space="preserve">库存物资采购</t>
  </si>
  <si>
    <t xml:space="preserve">库存管理类物资采购</t>
  </si>
  <si>
    <t xml:space="preserve">工程采购</t>
  </si>
  <si>
    <t xml:space="preserve">工程物资或服务对应的采购供应商</t>
  </si>
  <si>
    <t xml:space="preserve">其他特殊业务对应供应商</t>
  </si>
  <si>
    <r>
      <rPr>
        <b val="true"/>
        <sz val="10"/>
        <color rgb="FFFFFFFF"/>
        <rFont val="Noto Sans"/>
        <family val="2"/>
      </rPr>
      <t xml:space="preserve">供应商注册地</t>
    </r>
    <r>
      <rPr>
        <b val="true"/>
        <sz val="10"/>
        <color rgb="FFFFFFFF"/>
        <rFont val="微软雅黑"/>
        <family val="2"/>
        <charset val="134"/>
      </rPr>
      <t xml:space="preserve">-</t>
    </r>
    <r>
      <rPr>
        <b val="true"/>
        <sz val="10"/>
        <color rgb="FFFFFFFF"/>
        <rFont val="Noto Sans"/>
        <family val="2"/>
      </rPr>
      <t xml:space="preserve">名称</t>
    </r>
  </si>
  <si>
    <t xml:space="preserve">CN</t>
  </si>
  <si>
    <t xml:space="preserve">TW</t>
  </si>
  <si>
    <t xml:space="preserve">US</t>
  </si>
  <si>
    <t xml:space="preserve">JP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N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O</t>
  </si>
  <si>
    <t xml:space="preserve">CR</t>
  </si>
  <si>
    <t xml:space="preserve">CU</t>
  </si>
  <si>
    <t xml:space="preserve">CV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D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X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T</t>
  </si>
  <si>
    <t xml:space="preserve">SV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P</t>
  </si>
  <si>
    <t xml:space="preserve">TR</t>
  </si>
  <si>
    <t xml:space="preserve">TT</t>
  </si>
  <si>
    <t xml:space="preserve">TV</t>
  </si>
  <si>
    <t xml:space="preserve">TZ</t>
  </si>
  <si>
    <t xml:space="preserve">UA</t>
  </si>
  <si>
    <t xml:space="preserve">UG</t>
  </si>
  <si>
    <t xml:space="preserve">UM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YU</t>
  </si>
  <si>
    <t xml:space="preserve">ZA</t>
  </si>
  <si>
    <t xml:space="preserve">ZM</t>
  </si>
  <si>
    <t xml:space="preserve">ZW</t>
  </si>
  <si>
    <t xml:space="preserve">21</t>
  </si>
  <si>
    <r>
      <rPr>
        <b val="true"/>
        <sz val="10"/>
        <color rgb="FFFFFFFF"/>
        <rFont val="Noto Sans"/>
        <family val="2"/>
      </rPr>
      <t xml:space="preserve">付款方法</t>
    </r>
    <r>
      <rPr>
        <b val="true"/>
        <sz val="10"/>
        <color rgb="FFFFFFFF"/>
        <rFont val="微软雅黑"/>
        <family val="2"/>
        <charset val="134"/>
      </rPr>
      <t xml:space="preserve">-</t>
    </r>
    <r>
      <rPr>
        <b val="true"/>
        <sz val="10"/>
        <color rgb="FFFFFFFF"/>
        <rFont val="Noto Sans"/>
        <family val="2"/>
      </rPr>
      <t xml:space="preserve">名称</t>
    </r>
  </si>
  <si>
    <t xml:space="preserve">现金</t>
  </si>
  <si>
    <t xml:space="preserve">支票</t>
  </si>
  <si>
    <t xml:space="preserve">电汇</t>
  </si>
  <si>
    <t xml:space="preserve">汇票</t>
  </si>
  <si>
    <r>
      <rPr>
        <b val="true"/>
        <sz val="10"/>
        <color rgb="FFFFFFFF"/>
        <rFont val="Noto Sans"/>
        <family val="2"/>
      </rPr>
      <t xml:space="preserve">账期</t>
    </r>
    <r>
      <rPr>
        <b val="true"/>
        <sz val="10"/>
        <color rgb="FFFFFFFF"/>
        <rFont val="微软雅黑"/>
        <family val="2"/>
        <charset val="134"/>
      </rPr>
      <t xml:space="preserve">-</t>
    </r>
    <r>
      <rPr>
        <b val="true"/>
        <sz val="10"/>
        <color rgb="FFFFFFFF"/>
        <rFont val="Noto Sans"/>
        <family val="2"/>
      </rPr>
      <t xml:space="preserve">名称</t>
    </r>
  </si>
  <si>
    <t xml:space="preserve">立即</t>
  </si>
  <si>
    <r>
      <rPr>
        <sz val="10"/>
        <color rgb="FF000000"/>
        <rFont val="微软雅黑"/>
        <family val="2"/>
        <charset val="134"/>
      </rPr>
      <t xml:space="preserve">0-1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微软雅黑"/>
        <family val="2"/>
        <charset val="134"/>
      </rPr>
      <t xml:space="preserve">16-3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微软雅黑"/>
        <family val="2"/>
        <charset val="134"/>
      </rPr>
      <t xml:space="preserve">31-4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微软雅黑"/>
        <family val="2"/>
        <charset val="134"/>
      </rPr>
      <t xml:space="preserve">46-6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微软雅黑"/>
        <family val="2"/>
        <charset val="134"/>
      </rPr>
      <t xml:space="preserve">61-9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微软雅黑"/>
        <family val="2"/>
        <charset val="134"/>
      </rPr>
      <t xml:space="preserve">91-18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微软雅黑"/>
        <family val="2"/>
        <charset val="134"/>
      </rPr>
      <t xml:space="preserve">180</t>
    </r>
    <r>
      <rPr>
        <sz val="10"/>
        <color rgb="FF000000"/>
        <rFont val="Noto Sans"/>
        <family val="2"/>
      </rPr>
      <t xml:space="preserve">天以上</t>
    </r>
  </si>
  <si>
    <r>
      <rPr>
        <b val="true"/>
        <sz val="10"/>
        <color rgb="FFFFFFFF"/>
        <rFont val="Noto Sans"/>
        <family val="2"/>
      </rPr>
      <t xml:space="preserve">注册年度</t>
    </r>
    <r>
      <rPr>
        <b val="true"/>
        <sz val="10"/>
        <color rgb="FFFFFFFF"/>
        <rFont val="微软雅黑"/>
        <family val="2"/>
        <charset val="134"/>
      </rPr>
      <t xml:space="preserve">-</t>
    </r>
    <r>
      <rPr>
        <b val="true"/>
        <sz val="10"/>
        <color rgb="FFFFFFFF"/>
        <rFont val="Noto Sans"/>
        <family val="2"/>
      </rPr>
      <t xml:space="preserve">名称</t>
    </r>
  </si>
  <si>
    <r>
      <rPr>
        <sz val="10"/>
        <rFont val="微软雅黑"/>
        <family val="2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微软雅黑"/>
        <family val="2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微软雅黑"/>
        <family val="2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微软雅黑"/>
        <family val="2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微软雅黑"/>
        <family val="2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微软雅黑"/>
        <family val="2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微软雅黑"/>
        <family val="2"/>
        <charset val="134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微软雅黑"/>
        <family val="2"/>
        <charset val="134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微软雅黑"/>
        <family val="2"/>
        <charset val="134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微软雅黑"/>
        <family val="2"/>
        <charset val="134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微软雅黑"/>
        <family val="2"/>
        <charset val="134"/>
      </rPr>
      <t xml:space="preserve">2003</t>
    </r>
    <r>
      <rPr>
        <sz val="10"/>
        <rFont val="Noto Sans"/>
        <family val="2"/>
      </rPr>
      <t xml:space="preserve">年</t>
    </r>
  </si>
  <si>
    <r>
      <rPr>
        <sz val="10"/>
        <rFont val="微软雅黑"/>
        <family val="2"/>
        <charset val="134"/>
      </rPr>
      <t xml:space="preserve">2002</t>
    </r>
    <r>
      <rPr>
        <sz val="10"/>
        <rFont val="Noto Sans"/>
        <family val="2"/>
      </rPr>
      <t xml:space="preserve">年</t>
    </r>
  </si>
  <si>
    <r>
      <rPr>
        <sz val="10"/>
        <rFont val="微软雅黑"/>
        <family val="2"/>
        <charset val="134"/>
      </rPr>
      <t xml:space="preserve">2001</t>
    </r>
    <r>
      <rPr>
        <sz val="10"/>
        <rFont val="Noto Sans"/>
        <family val="2"/>
      </rPr>
      <t xml:space="preserve">年</t>
    </r>
  </si>
  <si>
    <r>
      <rPr>
        <sz val="10"/>
        <rFont val="微软雅黑"/>
        <family val="2"/>
        <charset val="134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微软雅黑"/>
        <family val="2"/>
        <charset val="134"/>
      </rPr>
      <t xml:space="preserve">1999</t>
    </r>
    <r>
      <rPr>
        <sz val="10"/>
        <rFont val="Noto Sans"/>
        <family val="2"/>
      </rPr>
      <t xml:space="preserve">年</t>
    </r>
  </si>
  <si>
    <r>
      <rPr>
        <sz val="10"/>
        <rFont val="微软雅黑"/>
        <family val="2"/>
        <charset val="134"/>
      </rPr>
      <t xml:space="preserve">1998</t>
    </r>
    <r>
      <rPr>
        <sz val="10"/>
        <rFont val="Noto Sans"/>
        <family val="2"/>
      </rPr>
      <t xml:space="preserve">年</t>
    </r>
  </si>
  <si>
    <r>
      <rPr>
        <sz val="10"/>
        <rFont val="微软雅黑"/>
        <family val="2"/>
        <charset val="134"/>
      </rPr>
      <t xml:space="preserve">1997</t>
    </r>
    <r>
      <rPr>
        <sz val="10"/>
        <rFont val="Noto Sans"/>
        <family val="2"/>
      </rPr>
      <t xml:space="preserve">年</t>
    </r>
  </si>
  <si>
    <r>
      <rPr>
        <sz val="10"/>
        <rFont val="微软雅黑"/>
        <family val="2"/>
        <charset val="134"/>
      </rPr>
      <t xml:space="preserve">1996</t>
    </r>
    <r>
      <rPr>
        <sz val="10"/>
        <rFont val="Noto Sans"/>
        <family val="2"/>
      </rPr>
      <t xml:space="preserve">年</t>
    </r>
  </si>
  <si>
    <r>
      <rPr>
        <sz val="10"/>
        <rFont val="微软雅黑"/>
        <family val="2"/>
        <charset val="134"/>
      </rPr>
      <t xml:space="preserve">1995</t>
    </r>
    <r>
      <rPr>
        <sz val="10"/>
        <rFont val="Noto Sans"/>
        <family val="2"/>
      </rPr>
      <t xml:space="preserve">年</t>
    </r>
  </si>
  <si>
    <r>
      <rPr>
        <sz val="10"/>
        <rFont val="微软雅黑"/>
        <family val="2"/>
        <charset val="134"/>
      </rPr>
      <t xml:space="preserve">1994</t>
    </r>
    <r>
      <rPr>
        <sz val="10"/>
        <rFont val="Noto Sans"/>
        <family val="2"/>
      </rPr>
      <t xml:space="preserve">年</t>
    </r>
  </si>
  <si>
    <r>
      <rPr>
        <sz val="10"/>
        <rFont val="微软雅黑"/>
        <family val="2"/>
        <charset val="134"/>
      </rPr>
      <t xml:space="preserve">1993</t>
    </r>
    <r>
      <rPr>
        <sz val="10"/>
        <rFont val="Noto Sans"/>
        <family val="2"/>
      </rPr>
      <t xml:space="preserve">年</t>
    </r>
  </si>
  <si>
    <r>
      <rPr>
        <sz val="10"/>
        <rFont val="微软雅黑"/>
        <family val="2"/>
        <charset val="134"/>
      </rPr>
      <t xml:space="preserve">1992</t>
    </r>
    <r>
      <rPr>
        <sz val="10"/>
        <rFont val="Noto Sans"/>
        <family val="2"/>
      </rPr>
      <t xml:space="preserve">年</t>
    </r>
  </si>
  <si>
    <r>
      <rPr>
        <sz val="10"/>
        <rFont val="微软雅黑"/>
        <family val="2"/>
        <charset val="134"/>
      </rPr>
      <t xml:space="preserve">1991</t>
    </r>
    <r>
      <rPr>
        <sz val="10"/>
        <rFont val="Noto Sans"/>
        <family val="2"/>
      </rPr>
      <t xml:space="preserve">年</t>
    </r>
  </si>
  <si>
    <r>
      <rPr>
        <sz val="10"/>
        <rFont val="微软雅黑"/>
        <family val="2"/>
        <charset val="134"/>
      </rPr>
      <t xml:space="preserve">1990</t>
    </r>
    <r>
      <rPr>
        <sz val="10"/>
        <rFont val="Noto Sans"/>
        <family val="2"/>
      </rPr>
      <t xml:space="preserve">年</t>
    </r>
  </si>
  <si>
    <r>
      <rPr>
        <sz val="10"/>
        <rFont val="微软雅黑"/>
        <family val="2"/>
        <charset val="134"/>
      </rPr>
      <t xml:space="preserve">1989</t>
    </r>
    <r>
      <rPr>
        <sz val="10"/>
        <rFont val="Noto Sans"/>
        <family val="2"/>
      </rPr>
      <t xml:space="preserve">年</t>
    </r>
  </si>
  <si>
    <r>
      <rPr>
        <sz val="10"/>
        <rFont val="微软雅黑"/>
        <family val="2"/>
        <charset val="134"/>
      </rPr>
      <t xml:space="preserve">1988</t>
    </r>
    <r>
      <rPr>
        <sz val="10"/>
        <rFont val="Noto Sans"/>
        <family val="2"/>
      </rPr>
      <t xml:space="preserve">年</t>
    </r>
  </si>
  <si>
    <r>
      <rPr>
        <sz val="10"/>
        <rFont val="微软雅黑"/>
        <family val="2"/>
        <charset val="134"/>
      </rPr>
      <t xml:space="preserve">1987</t>
    </r>
    <r>
      <rPr>
        <sz val="10"/>
        <rFont val="Noto Sans"/>
        <family val="2"/>
      </rPr>
      <t xml:space="preserve">年</t>
    </r>
  </si>
  <si>
    <r>
      <rPr>
        <sz val="10"/>
        <rFont val="微软雅黑"/>
        <family val="2"/>
        <charset val="134"/>
      </rPr>
      <t xml:space="preserve">1986</t>
    </r>
    <r>
      <rPr>
        <sz val="10"/>
        <rFont val="Noto Sans"/>
        <family val="2"/>
      </rPr>
      <t xml:space="preserve">年</t>
    </r>
  </si>
  <si>
    <r>
      <rPr>
        <sz val="10"/>
        <rFont val="微软雅黑"/>
        <family val="2"/>
        <charset val="134"/>
      </rPr>
      <t xml:space="preserve">1985</t>
    </r>
    <r>
      <rPr>
        <sz val="10"/>
        <rFont val="Noto Sans"/>
        <family val="2"/>
      </rPr>
      <t xml:space="preserve">年</t>
    </r>
  </si>
  <si>
    <r>
      <rPr>
        <sz val="10"/>
        <rFont val="微软雅黑"/>
        <family val="2"/>
        <charset val="134"/>
      </rPr>
      <t xml:space="preserve">1984</t>
    </r>
    <r>
      <rPr>
        <sz val="10"/>
        <rFont val="Noto Sans"/>
        <family val="2"/>
      </rPr>
      <t xml:space="preserve">年</t>
    </r>
  </si>
  <si>
    <r>
      <rPr>
        <sz val="10"/>
        <rFont val="微软雅黑"/>
        <family val="2"/>
        <charset val="134"/>
      </rPr>
      <t xml:space="preserve">1983</t>
    </r>
    <r>
      <rPr>
        <sz val="10"/>
        <rFont val="Noto Sans"/>
        <family val="2"/>
      </rPr>
      <t xml:space="preserve">年</t>
    </r>
  </si>
  <si>
    <r>
      <rPr>
        <sz val="10"/>
        <rFont val="微软雅黑"/>
        <family val="2"/>
        <charset val="134"/>
      </rPr>
      <t xml:space="preserve">1982</t>
    </r>
    <r>
      <rPr>
        <sz val="10"/>
        <rFont val="Noto Sans"/>
        <family val="2"/>
      </rPr>
      <t xml:space="preserve">年</t>
    </r>
  </si>
  <si>
    <r>
      <rPr>
        <sz val="10"/>
        <rFont val="微软雅黑"/>
        <family val="2"/>
        <charset val="134"/>
      </rPr>
      <t xml:space="preserve">1981</t>
    </r>
    <r>
      <rPr>
        <sz val="10"/>
        <rFont val="Noto Sans"/>
        <family val="2"/>
      </rPr>
      <t xml:space="preserve">年</t>
    </r>
  </si>
  <si>
    <r>
      <rPr>
        <sz val="10"/>
        <rFont val="微软雅黑"/>
        <family val="2"/>
        <charset val="134"/>
      </rPr>
      <t xml:space="preserve">1980</t>
    </r>
    <r>
      <rPr>
        <sz val="10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业务实体</t>
    </r>
    <r>
      <rPr>
        <b val="true"/>
        <sz val="10"/>
        <color rgb="FFFFFFFF"/>
        <rFont val="微软雅黑"/>
        <family val="2"/>
        <charset val="134"/>
      </rPr>
      <t xml:space="preserve">-</t>
    </r>
    <r>
      <rPr>
        <b val="true"/>
        <sz val="10"/>
        <color rgb="FFFFFFFF"/>
        <rFont val="Noto Sans"/>
        <family val="2"/>
      </rPr>
      <t xml:space="preserve">名称</t>
    </r>
  </si>
  <si>
    <t xml:space="preserve">中国邮政集团公司</t>
  </si>
  <si>
    <t xml:space="preserve">中国集邮总公司</t>
  </si>
  <si>
    <t xml:space="preserve">北京中邮资产管理有限公司</t>
  </si>
  <si>
    <t xml:space="preserve">北京邮星集邮文化有限责任公司</t>
  </si>
  <si>
    <t xml:space="preserve">中国邮政集团公司文史中心</t>
  </si>
  <si>
    <t xml:space="preserve">中邮电子商务有限公司</t>
  </si>
  <si>
    <t xml:space="preserve">中国邮政广告有限责任公司</t>
  </si>
  <si>
    <t xml:space="preserve">中宇邮政编码信息服务公司</t>
  </si>
  <si>
    <t xml:space="preserve">山西省邮政公司</t>
  </si>
  <si>
    <t xml:space="preserve">辽宁省邮政公司</t>
  </si>
  <si>
    <t xml:space="preserve">江苏省邮政公司</t>
  </si>
  <si>
    <t xml:space="preserve">山西省邮政综合服务中心</t>
  </si>
  <si>
    <t xml:space="preserve">太原市邮政局</t>
  </si>
  <si>
    <t xml:space="preserve">大同市邮政局</t>
  </si>
  <si>
    <t xml:space="preserve">阳泉市邮政局</t>
  </si>
  <si>
    <t xml:space="preserve">长治市邮政局</t>
  </si>
  <si>
    <t xml:space="preserve">晋城市邮政局</t>
  </si>
  <si>
    <t xml:space="preserve">朔州市邮政局</t>
  </si>
  <si>
    <t xml:space="preserve">忻州市邮政局</t>
  </si>
  <si>
    <t xml:space="preserve">晋中市邮政局</t>
  </si>
  <si>
    <t xml:space="preserve">吕梁市邮政局</t>
  </si>
  <si>
    <t xml:space="preserve">临汾市邮政局</t>
  </si>
  <si>
    <t xml:space="preserve">运城市邮政局</t>
  </si>
  <si>
    <t xml:space="preserve">沈阳市邮政局</t>
  </si>
  <si>
    <t xml:space="preserve">大连市邮政局</t>
  </si>
  <si>
    <t xml:space="preserve">鞍山市邮政局</t>
  </si>
  <si>
    <t xml:space="preserve">抚顺市邮政局</t>
  </si>
  <si>
    <t xml:space="preserve">本溪市邮政局</t>
  </si>
  <si>
    <t xml:space="preserve">丹东市邮政局</t>
  </si>
  <si>
    <t xml:space="preserve">锦州市邮政局</t>
  </si>
  <si>
    <t xml:space="preserve">营口市邮政局</t>
  </si>
  <si>
    <t xml:space="preserve">阜新市邮政局</t>
  </si>
  <si>
    <t xml:space="preserve">辽阳市邮政局</t>
  </si>
  <si>
    <t xml:space="preserve">朝阳市邮政局</t>
  </si>
  <si>
    <t xml:space="preserve">铁岭市邮政局</t>
  </si>
  <si>
    <t xml:space="preserve">盘锦市邮政局</t>
  </si>
  <si>
    <t xml:space="preserve">葫芦岛市邮政局</t>
  </si>
  <si>
    <t xml:space="preserve">沈阳邮区中心局</t>
  </si>
  <si>
    <t xml:space="preserve">辽宁北方报刊零售发行有限责任公司</t>
  </si>
  <si>
    <t xml:space="preserve">江苏省邮政广告公司</t>
  </si>
  <si>
    <t xml:space="preserve">江苏省职工教育培训中心</t>
  </si>
  <si>
    <t xml:space="preserve">南京邮政局</t>
  </si>
  <si>
    <t xml:space="preserve">无锡邮政局</t>
  </si>
  <si>
    <t xml:space="preserve">徐州邮政局</t>
  </si>
  <si>
    <t xml:space="preserve">常州邮政局</t>
  </si>
  <si>
    <t xml:space="preserve">苏州邮政局</t>
  </si>
  <si>
    <t xml:space="preserve">南通邮政局</t>
  </si>
  <si>
    <t xml:space="preserve">连云港市邮政局</t>
  </si>
  <si>
    <t xml:space="preserve">淮安邮政局</t>
  </si>
  <si>
    <t xml:space="preserve">盐城邮政局</t>
  </si>
  <si>
    <t xml:space="preserve">扬州邮政局</t>
  </si>
  <si>
    <t xml:space="preserve">镇江邮政局</t>
  </si>
  <si>
    <t xml:space="preserve">泰州邮政局</t>
  </si>
  <si>
    <t xml:space="preserve">宿迁邮政局</t>
  </si>
  <si>
    <t xml:space="preserve">沈阳邮电印刷厂</t>
  </si>
  <si>
    <t xml:space="preserve">辽宁省邮政培训中心</t>
  </si>
  <si>
    <t xml:space="preserve">沈阳格林大饭店</t>
  </si>
  <si>
    <t xml:space="preserve">大连邮政宾馆</t>
  </si>
  <si>
    <t xml:space="preserve">江苏省邮政局职工教育培训中心</t>
  </si>
  <si>
    <t xml:space="preserve">江苏省邮政机械厂</t>
  </si>
  <si>
    <t xml:space="preserve">以上邮务机构</t>
  </si>
  <si>
    <t xml:space="preserve">江苏省邮电印刷厂</t>
  </si>
  <si>
    <t xml:space="preserve">中国邮政集团公司速递服务公司</t>
  </si>
  <si>
    <r>
      <rPr>
        <sz val="10"/>
        <color rgb="FF000000"/>
        <rFont val="Noto Sans"/>
        <family val="2"/>
      </rPr>
      <t xml:space="preserve">中邮物流有限责任公司</t>
    </r>
    <r>
      <rPr>
        <sz val="10"/>
        <color rgb="FF000000"/>
        <rFont val="微软雅黑"/>
        <family val="2"/>
        <charset val="134"/>
      </rPr>
      <t xml:space="preserve">.</t>
    </r>
  </si>
  <si>
    <t xml:space="preserve">南京中邮航空速递物流集散中心</t>
  </si>
  <si>
    <t xml:space="preserve">山西省邮政速递物流公司</t>
  </si>
  <si>
    <t xml:space="preserve">辽宁省邮政速递物流公司</t>
  </si>
  <si>
    <t xml:space="preserve">江苏省邮政速递物流公司</t>
  </si>
  <si>
    <t xml:space="preserve">江苏省中邮物流有限责任公司</t>
  </si>
  <si>
    <t xml:space="preserve">上海鸿海货运代理有限公司</t>
  </si>
  <si>
    <t xml:space="preserve">江苏省邮政速递物流有限公司</t>
  </si>
  <si>
    <t xml:space="preserve">江苏省邮政速递物流公司本部</t>
  </si>
  <si>
    <t xml:space="preserve">南京邮政速递物流公司</t>
  </si>
  <si>
    <t xml:space="preserve">无锡邮政速递物流公司</t>
  </si>
  <si>
    <t xml:space="preserve">徐州邮政速递物流公司</t>
  </si>
  <si>
    <t xml:space="preserve">常州邮政速递物流公司</t>
  </si>
  <si>
    <t xml:space="preserve">苏州邮政速递物流公司</t>
  </si>
  <si>
    <t xml:space="preserve">南通邮政速递物流公司</t>
  </si>
  <si>
    <t xml:space="preserve">连云港邮政速递物流公司</t>
  </si>
  <si>
    <t xml:space="preserve">淮安邮政速递物流公司</t>
  </si>
  <si>
    <t xml:space="preserve">盐城邮政速递物流公司</t>
  </si>
  <si>
    <t xml:space="preserve">扬州邮政速递物流公司</t>
  </si>
  <si>
    <t xml:space="preserve">镇江邮政速递物流公司</t>
  </si>
  <si>
    <t xml:space="preserve">泰州邮政速递物流公司</t>
  </si>
  <si>
    <t xml:space="preserve">宿迁邮政速递物流公司</t>
  </si>
  <si>
    <t xml:space="preserve">辽宁中邮物流公司</t>
  </si>
  <si>
    <t xml:space="preserve">辽宁省邮政速递物流公司本部</t>
  </si>
  <si>
    <t xml:space="preserve">沈阳邮政速递物流公司</t>
  </si>
  <si>
    <t xml:space="preserve">大连邮政速递物流公司</t>
  </si>
  <si>
    <t xml:space="preserve">鞍山邮政速递物流公司</t>
  </si>
  <si>
    <t xml:space="preserve">抚顺邮政速递物流公司</t>
  </si>
  <si>
    <t xml:space="preserve">本溪邮政速递物流公司</t>
  </si>
  <si>
    <t xml:space="preserve">丹东邮政速递物流公司</t>
  </si>
  <si>
    <t xml:space="preserve">锦州邮政速递物流公司</t>
  </si>
  <si>
    <t xml:space="preserve">营口邮政速递物流公司</t>
  </si>
  <si>
    <t xml:space="preserve">阜新邮政速递物流公司</t>
  </si>
  <si>
    <t xml:space="preserve">辽阳邮政速递物流公司</t>
  </si>
  <si>
    <t xml:space="preserve">朝阳邮政速递物流公司</t>
  </si>
  <si>
    <t xml:space="preserve">铁岭邮政速递物流公司</t>
  </si>
  <si>
    <t xml:space="preserve">盘锦邮政速递物流公司</t>
  </si>
  <si>
    <t xml:space="preserve">葫芦岛邮政速递物流公司</t>
  </si>
  <si>
    <t xml:space="preserve">山西中邮物流有限责任公司</t>
  </si>
  <si>
    <t xml:space="preserve">太原市邮政速递物流公司</t>
  </si>
  <si>
    <t xml:space="preserve">大同市邮政速递物流公司</t>
  </si>
  <si>
    <t xml:space="preserve">长治市邮政速递物流公司</t>
  </si>
  <si>
    <t xml:space="preserve">临汾市邮政速递物流公司</t>
  </si>
  <si>
    <t xml:space="preserve">运城市邮政速递物流公司</t>
  </si>
  <si>
    <t xml:space="preserve">晋中市邮政速递物流公司</t>
  </si>
  <si>
    <t xml:space="preserve">忻州市邮政速递物流专业账</t>
  </si>
  <si>
    <t xml:space="preserve">朔州市邮政速递物流专业账</t>
  </si>
  <si>
    <t xml:space="preserve">吕梁市邮政速递物流专业账</t>
  </si>
  <si>
    <t xml:space="preserve">阳泉市邮政速递物流专业账</t>
  </si>
  <si>
    <t xml:space="preserve">以上为速递机构</t>
  </si>
  <si>
    <t xml:space="preserve">晋城市邮政速递物流专业账</t>
  </si>
  <si>
    <r>
      <rPr>
        <sz val="10"/>
        <color rgb="FF000000"/>
        <rFont val="Noto Sans"/>
        <family val="2"/>
      </rPr>
      <t xml:space="preserve">中国邮政储蓄银行总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中国邮政储蓄银行有限责任公司山西省分行直属支行（本币）</t>
  </si>
  <si>
    <t xml:space="preserve">中国邮政储蓄银行有限责任公司大同市左云县支行（本币）</t>
  </si>
  <si>
    <t xml:space="preserve">中国邮政储蓄银行有限责任公司山西省阳泉市分行</t>
  </si>
  <si>
    <r>
      <rPr>
        <sz val="10"/>
        <color rgb="FF000000"/>
        <rFont val="Noto Sans"/>
        <family val="2"/>
      </rPr>
      <t xml:space="preserve">山西省朔州市右玉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山西省长治市长子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t xml:space="preserve">中国邮政储蓄银行有限责任公司长治市壶关县支行（本币）</t>
  </si>
  <si>
    <r>
      <rPr>
        <sz val="10"/>
        <color rgb="FF000000"/>
        <rFont val="Noto Sans"/>
        <family val="2"/>
      </rPr>
      <t xml:space="preserve">山西省长治市长治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t xml:space="preserve">中国邮政储蓄银行有限责任公司忻州市河曲县支行（本币）</t>
  </si>
  <si>
    <r>
      <rPr>
        <sz val="10"/>
        <color rgb="FF000000"/>
        <rFont val="Noto Sans"/>
        <family val="2"/>
      </rPr>
      <t xml:space="preserve">山西省忻州市五寨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山西省忻州市静乐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t xml:space="preserve">中国邮政储蓄银行有限责任公司忻州市繁峙县支行（本币）</t>
  </si>
  <si>
    <r>
      <rPr>
        <sz val="10"/>
        <color rgb="FF000000"/>
        <rFont val="Noto Sans"/>
        <family val="2"/>
      </rPr>
      <t xml:space="preserve">山西省忻州市神池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山西省忻州市岢岚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t xml:space="preserve">中国邮政储蓄银行有限责任公司吕梁市孝义市支行（本币）</t>
  </si>
  <si>
    <t xml:space="preserve">中国邮政储蓄银行有限责任公司吕梁市临县支行（本币）</t>
  </si>
  <si>
    <t xml:space="preserve">中国邮政储蓄银行有限责任公司吕梁市柳林县支行（本币）</t>
  </si>
  <si>
    <r>
      <rPr>
        <sz val="10"/>
        <color rgb="FF000000"/>
        <rFont val="Noto Sans"/>
        <family val="2"/>
      </rPr>
      <t xml:space="preserve">山西省吕梁市石楼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山西省吕梁市交口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t xml:space="preserve">中国邮政储蓄银行有限责任公司晋中市介休县支行（本币）</t>
  </si>
  <si>
    <t xml:space="preserve">中国邮政储蓄银行有限责任公司临汾市侯马市支行（本币）</t>
  </si>
  <si>
    <t xml:space="preserve">中国邮政储蓄银行有限责任公司临汾市洪洞县支行（本币）</t>
  </si>
  <si>
    <t xml:space="preserve">中国邮政储蓄银行有限责任公司临汾市蒲县支行（本币）</t>
  </si>
  <si>
    <t xml:space="preserve">中国邮政储蓄银行有限责任公司临汾市汾西县支行（本币）</t>
  </si>
  <si>
    <t xml:space="preserve">中国邮政储蓄银行有限责任公司山西省运城市分行</t>
  </si>
  <si>
    <t xml:space="preserve">中国邮政储蓄银行有限责任公司运城永济市支行（本币）</t>
  </si>
  <si>
    <t xml:space="preserve">中国邮政储蓄银行有限责任公司运城临猗县支行（本币）</t>
  </si>
  <si>
    <r>
      <rPr>
        <sz val="10"/>
        <color rgb="FF000000"/>
        <rFont val="Noto Sans"/>
        <family val="2"/>
      </rPr>
      <t xml:space="preserve">山西省大同市广灵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t xml:space="preserve">中国邮政储蓄银行有限责任公司运城河津市支行（本币）</t>
  </si>
  <si>
    <t xml:space="preserve">中国邮政储蓄银行有限责任公司大同市浑源县支行（本币）</t>
  </si>
  <si>
    <t xml:space="preserve">中国邮政储蓄银行有限责任公司运城夏县支行（本币）</t>
  </si>
  <si>
    <t xml:space="preserve">中国邮政储蓄银行有限责任公司运城平陆县支行（本币）</t>
  </si>
  <si>
    <t xml:space="preserve">中国邮政储蓄银行有限责任公司运城闻喜县支行（本币）</t>
  </si>
  <si>
    <t xml:space="preserve">中国邮政储蓄银行有限责任公司运城垣曲县支行（本币）</t>
  </si>
  <si>
    <t xml:space="preserve">中国邮政储蓄银行有限责任公司山西省太原市分行</t>
  </si>
  <si>
    <t xml:space="preserve">中国邮政储蓄银行有限责任公司临汾市曲沃县支行（本币）</t>
  </si>
  <si>
    <t xml:space="preserve">中国邮政储蓄银行有限责任公司山西省大同市分行</t>
  </si>
  <si>
    <r>
      <rPr>
        <sz val="10"/>
        <color rgb="FF000000"/>
        <rFont val="Noto Sans"/>
        <family val="2"/>
      </rPr>
      <t xml:space="preserve">山西省大同市天镇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t xml:space="preserve">中国邮政储蓄银行有限责任公司山西省长治市分行</t>
  </si>
  <si>
    <t xml:space="preserve">中国邮政储蓄银行有限责任公司阳泉平定县支行</t>
  </si>
  <si>
    <t xml:space="preserve">中国邮政储蓄银行有限责任公司山西省晋城市分行</t>
  </si>
  <si>
    <t xml:space="preserve">中国邮政储蓄银行有限责任公司晋城陵川县支行</t>
  </si>
  <si>
    <t xml:space="preserve">中国邮政储蓄银行有限责任公司山西省朔州市分行</t>
  </si>
  <si>
    <t xml:space="preserve">中国邮政储蓄银行有限责任公司晋城高平市支行</t>
  </si>
  <si>
    <t xml:space="preserve">中国邮政储蓄银行有限责任公司山西省吕梁市分行</t>
  </si>
  <si>
    <t xml:space="preserve">中国邮政储蓄银行有限责任公司山西省晋中市分行</t>
  </si>
  <si>
    <t xml:space="preserve">中国邮政储蓄银行有限责任公司晋中市左权县支行（本币）</t>
  </si>
  <si>
    <t xml:space="preserve">中国邮政储蓄银行有限责任公司晋中市太谷县支行（本币）</t>
  </si>
  <si>
    <t xml:space="preserve">中国邮政储蓄银行有限责任公司晋中市昔阳县支行（本币）</t>
  </si>
  <si>
    <t xml:space="preserve">中国邮政储蓄银行有限责任公司晋中市平遥县支行（本币）</t>
  </si>
  <si>
    <t xml:space="preserve">中国邮政储蓄银行有限责任公司晋中市灵石县支行（本币）</t>
  </si>
  <si>
    <t xml:space="preserve">中国邮政储蓄银行有限责任公司山西省临汾市分行</t>
  </si>
  <si>
    <t xml:space="preserve">中国邮政储蓄银行有限责任公司临汾市襄汾县支行（本币）</t>
  </si>
  <si>
    <t xml:space="preserve">中国邮政储蓄银行有限责任公司长治市襄垣县支行（本币）</t>
  </si>
  <si>
    <t xml:space="preserve">中国邮政储蓄银行有限责任公司山西省分行（本币）</t>
  </si>
  <si>
    <t xml:space="preserve">中国邮政储蓄银行有限责任公司忻州市定襄县支行（本币）</t>
  </si>
  <si>
    <t xml:space="preserve">中国邮政储蓄银行有限责任公司忻州市保德县支行（本币）</t>
  </si>
  <si>
    <t xml:space="preserve">中国邮政储蓄银行有限责任公司忻州市偏关县支行（本币）</t>
  </si>
  <si>
    <t xml:space="preserve">中国邮政储蓄银行有限责任公司吕梁市文水县支行（本币）</t>
  </si>
  <si>
    <t xml:space="preserve">中国邮政储蓄银行有限责任公司朔州市山阴县支行（本币）</t>
  </si>
  <si>
    <t xml:space="preserve">中国邮政储蓄银行有限责任公司阳泉盂县支行</t>
  </si>
  <si>
    <t xml:space="preserve">中国邮政储蓄银行有限责任公司长治市屯留县支行（本币）</t>
  </si>
  <si>
    <r>
      <rPr>
        <sz val="10"/>
        <color rgb="FF000000"/>
        <rFont val="Noto Sans"/>
        <family val="2"/>
      </rPr>
      <t xml:space="preserve">山西省吕梁市方山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山西省吕梁市岚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t xml:space="preserve">中国邮政储蓄银行有限责任公司山西省忻州市分行</t>
  </si>
  <si>
    <r>
      <rPr>
        <sz val="10"/>
        <color rgb="FF000000"/>
        <rFont val="Noto Sans"/>
        <family val="2"/>
      </rPr>
      <t xml:space="preserve">山西省临汾市大宁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山西省临汾市安泽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山西省临汾市吉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山西省临汾市浮山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山西省临汾市隰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t xml:space="preserve">山西省太原市娄烦县邮政局</t>
  </si>
  <si>
    <t xml:space="preserve">中国邮政储蓄银行有限责任公司太原阳曲县支行</t>
  </si>
  <si>
    <t xml:space="preserve">中国邮政储蓄银行有限责任公司太原古交市支行</t>
  </si>
  <si>
    <r>
      <rPr>
        <sz val="10"/>
        <color rgb="FF000000"/>
        <rFont val="Noto Sans"/>
        <family val="2"/>
      </rPr>
      <t xml:space="preserve">山西省临汾市永和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t xml:space="preserve">中国邮政储蓄银行有限责任公司运城市分行（本币）</t>
  </si>
  <si>
    <r>
      <rPr>
        <sz val="10"/>
        <color rgb="FF000000"/>
        <rFont val="Noto Sans"/>
        <family val="2"/>
      </rPr>
      <t xml:space="preserve">山西省吕梁市中阳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山西省吕梁市兴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山西省吕梁市交城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山西省吕梁市汾阳市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山西省临汾市霍州市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山西省临汾市乡宁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山西省临汾市古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山西省临汾市翼城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山西省忻州市原平市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山西省忻州市宁武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山西省忻州市代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山西省忻州市五台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山西省运城市芮城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山西省运城市绛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山西省运城市新绛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山西省运城市稷山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山西省运城市万荣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山西省晋中市祁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山西省晋中市寿阳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山西省晋中市和顺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山西省晋中市榆社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山西省朔州市怀仁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山西省朔州市应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山西省朔州市平鲁区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t xml:space="preserve">山西省晋城市阳城县邮政局</t>
  </si>
  <si>
    <t xml:space="preserve">山西省晋城市沁水县邮政局</t>
  </si>
  <si>
    <r>
      <rPr>
        <sz val="10"/>
        <color rgb="FF000000"/>
        <rFont val="Noto Sans"/>
        <family val="2"/>
      </rPr>
      <t xml:space="preserve">山西省长治市潞城市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山西省长治市沁源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山西省长治市沁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山西省长治市武乡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山西省长治市黎城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山西省长治市平顺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山西省大同市大同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山西省大同市灵丘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山西省大同市阳高县邮政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t xml:space="preserve">山西省太原市清徐县邮政局</t>
  </si>
  <si>
    <r>
      <rPr>
        <sz val="10"/>
        <color rgb="FF000000"/>
        <rFont val="Noto Sans"/>
        <family val="2"/>
      </rPr>
      <t xml:space="preserve">中国邮政储蓄银行辽宁省分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沈阳市法库县支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沈阳市康平县支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锦州市分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盘锦市分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沈阳市分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t xml:space="preserve">中国邮政储蓄银行有限责任公司辽宁省分行直属支行（本币）</t>
  </si>
  <si>
    <r>
      <rPr>
        <sz val="10"/>
        <color rgb="FF000000"/>
        <rFont val="Noto Sans"/>
        <family val="2"/>
      </rPr>
      <t xml:space="preserve">中国邮政储蓄银行辽宁省铁岭市分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沈阳市新民县支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有限责任公司大连分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</t>
    </r>
    <r>
      <rPr>
        <sz val="10"/>
        <color rgb="FF000000"/>
        <rFont val="微软雅黑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国邮政储蓄银行大连长海县支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大连旅顺口区支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大连金州区支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大连普兰店市支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大连瓦房店市支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大连庄河市支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大连经济技术开发区支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鞍山市台安县支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鞍山市岫岩满族自治县支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抚顺市分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抚顺市抚顺县支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抚顺市新宾满族自治县支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抚顺市清原满族自治县支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本溪市本溪满族自治县支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丹东市凤城市支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丹东市东港市支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丹东市宽甸满族自治县支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锦州市凌海市支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锦州市黑山县支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锦州市义县支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锦州市北宁市支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葫芦岛市兴城市分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葫芦岛市绥中县分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葫芦岛市建昌县分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营口市盖州市支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营口市大石桥市支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辽阳市辽阳县支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辽阳市灯塔市支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盘锦市盘山县支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盘锦市大洼县支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铁岭市铁岭县支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铁岭市调兵山市支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铁岭市西丰县支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铁岭市昌图县支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铁岭市开原市支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朝阳市朝阳县支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朝阳市建平县支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朝阳市喀喇沁左翼蒙古族自治县支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朝阳市北票市支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朝阳市凌源市支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t xml:space="preserve">中国邮政储蓄银行有限责任公司辽宁省本溪市分行</t>
  </si>
  <si>
    <r>
      <rPr>
        <sz val="10"/>
        <color rgb="FF000000"/>
        <rFont val="Noto Sans"/>
        <family val="2"/>
      </rPr>
      <t xml:space="preserve">中国邮政储蓄银行辽宁省丹东市分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阜新市分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鞍山市分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辽阳市分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朝阳市分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营口市分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葫芦岛市分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沈阳市辽中县支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阜新市彰武县支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本溪市桓仁满族自治县支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鞍山市海城市支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辽宁省阜新市阜新蒙古自治县支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）</t>
    </r>
  </si>
  <si>
    <r>
      <rPr>
        <sz val="10"/>
        <color rgb="FF000000"/>
        <rFont val="Noto Sans"/>
        <family val="2"/>
      </rPr>
      <t xml:space="preserve">中国邮政储蓄银行有限责任公司江苏省分行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币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中国邮政储蓄银行有限责任公司江苏省南京市分行（本币）</t>
  </si>
  <si>
    <t xml:space="preserve">中国邮政储蓄银行有限责任公司江苏省南京市溧水县支行（本币）</t>
  </si>
  <si>
    <t xml:space="preserve">中国邮政储蓄银行有限责任公司江苏省南京市高淳县支行（本币）</t>
  </si>
  <si>
    <t xml:space="preserve">中国邮政储蓄银行有限责任公司江苏省常州市分行（本币）</t>
  </si>
  <si>
    <t xml:space="preserve">中国邮政储蓄银行有限责任公司江苏省扬州市分行（本币）</t>
  </si>
  <si>
    <t xml:space="preserve">中国邮政储蓄银行有限责任公司江苏省无锡市江阴市支行（本币）</t>
  </si>
  <si>
    <t xml:space="preserve">中国邮政储蓄银行有限责任公司江苏省无锡市宜兴市支行（本币）</t>
  </si>
  <si>
    <t xml:space="preserve">中国邮政储蓄银行有限责任公司江苏省徐州市丰县支行（本币）</t>
  </si>
  <si>
    <t xml:space="preserve">中国邮政储蓄银行有限责任公司江苏省徐州市沛县支行（本币）</t>
  </si>
  <si>
    <t xml:space="preserve">中国邮政储蓄银行有限责任公司江苏省徐州市新沂市支行（本币）</t>
  </si>
  <si>
    <t xml:space="preserve">中国邮政储蓄银行有限责任公司江苏省徐州市邳州市支行（本币）</t>
  </si>
  <si>
    <t xml:space="preserve">中国邮政储蓄银行有限责任公司江苏省常州市溧阳市支行（本币）</t>
  </si>
  <si>
    <t xml:space="preserve">中国邮政储蓄银行有限责任公司江苏省常州市金坛市支行（本币）</t>
  </si>
  <si>
    <t xml:space="preserve">中国邮政储蓄银行有限责任公司江苏省苏州市昆山市支行（本币）</t>
  </si>
  <si>
    <t xml:space="preserve">中国邮政储蓄银行有限责任公司江苏省苏州市太仓市支行（本币）</t>
  </si>
  <si>
    <t xml:space="preserve">中国邮政储蓄银行有限责任公司江苏省苏州市吴江市支行（本币）</t>
  </si>
  <si>
    <t xml:space="preserve">中国邮政储蓄银行有限责任公司江苏省苏州市常熟市支行（本币）</t>
  </si>
  <si>
    <t xml:space="preserve">中国邮政储蓄银行有限责任公司江苏省南通市海安县支行（本币）</t>
  </si>
  <si>
    <t xml:space="preserve">中国邮政储蓄银行有限责任公司江苏省南通市如皋市支行（本币）</t>
  </si>
  <si>
    <t xml:space="preserve">中国邮政储蓄银行有限责任公司江苏省南通市海门市支行（本币）</t>
  </si>
  <si>
    <t xml:space="preserve">中国邮政储蓄银行有限责任公司江苏省南通市启东市支行（本币）</t>
  </si>
  <si>
    <t xml:space="preserve">中国邮政储蓄银行有限责任公司江苏省连云港市赣榆县支行（本币）</t>
  </si>
  <si>
    <t xml:space="preserve">中国邮政储蓄银行有限责任公司江苏省连云港市东海县支行（本币）</t>
  </si>
  <si>
    <t xml:space="preserve">中国邮政储蓄银行有限责任公司江苏省连云港市灌云县支行（本币）</t>
  </si>
  <si>
    <t xml:space="preserve">中国邮政储蓄银行有限责任公司江苏省连云港市灌南县支行（本币）</t>
  </si>
  <si>
    <t xml:space="preserve">中国邮政储蓄银行有限责任公司江苏省淮安市洪泽县支行（本币）</t>
  </si>
  <si>
    <t xml:space="preserve">中国邮政储蓄银行有限责任公司江苏省淮安市涟水县支行（本币）</t>
  </si>
  <si>
    <t xml:space="preserve">中国邮政储蓄银行有限责任公司江苏省淮安市盱眙县支行（本币）</t>
  </si>
  <si>
    <t xml:space="preserve">中国邮政储蓄银行有限责任公司江苏省淮安市金湖县支行（本币）</t>
  </si>
  <si>
    <t xml:space="preserve">中国邮政储蓄银行有限责任公司江苏省宿迁市沭阳县支行（本币）</t>
  </si>
  <si>
    <t xml:space="preserve">中国邮政储蓄银行有限责任公司江苏省宿迁市泗阳县支行（本币）</t>
  </si>
  <si>
    <t xml:space="preserve">中国邮政储蓄银行有限责任公司江苏省宿迁市泗洪县支行（本币）</t>
  </si>
  <si>
    <t xml:space="preserve">中国邮政储蓄银行有限责任公司江苏省盐城市大丰市支行（本币）</t>
  </si>
  <si>
    <t xml:space="preserve">中国邮政储蓄银行有限责任公司江苏省盐城市建湖县支行（本币）</t>
  </si>
  <si>
    <t xml:space="preserve">中国邮政储蓄银行有限责任公司江苏省盐城市响水县支行（本币）</t>
  </si>
  <si>
    <t xml:space="preserve">中国邮政储蓄银行有限责任公司江苏省盐城市滨海县支行（本币）</t>
  </si>
  <si>
    <t xml:space="preserve">中国邮政储蓄银行有限责任公司江苏省盐城市阜宁县支行（本币）</t>
  </si>
  <si>
    <t xml:space="preserve">中国邮政储蓄银行有限责任公司江苏省盐城市射阳县支行（本币）</t>
  </si>
  <si>
    <t xml:space="preserve">中国邮政储蓄银行有限责任公司江苏省盐城市东台市支行（本币）</t>
  </si>
  <si>
    <t xml:space="preserve">中国邮政储蓄银行有限责任公司江苏省扬州市江都市支行（本币）</t>
  </si>
  <si>
    <t xml:space="preserve">中国邮政储蓄银行有限责任公司江苏省扬州市仪征市支行（本币）</t>
  </si>
  <si>
    <t xml:space="preserve">中国邮政储蓄银行有限责任公司江苏省扬州市宝应县支行（本币）</t>
  </si>
  <si>
    <t xml:space="preserve">中国邮政储蓄银行有限责任公司江苏省扬州市高邮市支行（本币）</t>
  </si>
  <si>
    <t xml:space="preserve">中国邮政储蓄银行有限责任公司江苏省泰州市靖江市支行（本币）</t>
  </si>
  <si>
    <t xml:space="preserve">中国邮政储蓄银行有限责任公司江苏省泰州市泰兴市支行（本币）</t>
  </si>
  <si>
    <t xml:space="preserve">中国邮政储蓄银行有限责任公司江苏省泰州市兴化市支行（本币）</t>
  </si>
  <si>
    <t xml:space="preserve">中国邮政储蓄银行有限责任公司江苏省泰州市姜堰市支行（本币）</t>
  </si>
  <si>
    <t xml:space="preserve">中国邮政储蓄银行有限责任公司江苏省镇江市句容市支行（本币）</t>
  </si>
  <si>
    <t xml:space="preserve">中国邮政储蓄银行有限责任公司江苏省镇江市扬中市支行（本币）</t>
  </si>
  <si>
    <t xml:space="preserve">中国邮政储蓄银行有限责任公司江苏省镇江市丹阳市支行（本币）</t>
  </si>
  <si>
    <t xml:space="preserve">中国邮政储蓄银行有限责任公司江苏省盐城市分行（本币）</t>
  </si>
  <si>
    <t xml:space="preserve">中国邮政储蓄银行有限责任公司江苏省南通市如东县支行（本币）</t>
  </si>
  <si>
    <t xml:space="preserve">中国邮政储蓄银行有限责任公司江苏省无锡市分行（本币）</t>
  </si>
  <si>
    <t xml:space="preserve">中国邮政储蓄银行有限责任公司江苏省泰州市分行（本币）</t>
  </si>
  <si>
    <t xml:space="preserve">中国邮政储蓄银行有限责任公司江苏省镇江市分行（本币）</t>
  </si>
  <si>
    <t xml:space="preserve">中国邮政储蓄银行有限责任公司江苏省苏州市分行（本币）</t>
  </si>
  <si>
    <t xml:space="preserve">中国邮政储蓄银行有限责任公司江苏省南通市分行（本币）</t>
  </si>
  <si>
    <t xml:space="preserve">中国邮政储蓄银行有限责任公司江苏省徐州市分行（本币）</t>
  </si>
  <si>
    <t xml:space="preserve">中国邮政储蓄银行有限责任公司江苏省淮安市分行（本币）</t>
  </si>
  <si>
    <t xml:space="preserve">中国邮政储蓄银行有限责任公司江苏省宿迁市分行（本币）</t>
  </si>
  <si>
    <t xml:space="preserve">中国邮政储蓄银行有限责任公司江苏省徐州市睢宁县支行（本币）</t>
  </si>
  <si>
    <t xml:space="preserve">中国邮政储蓄银行有限责任公司江苏省苏州市张家港市支行（本币）</t>
  </si>
  <si>
    <t xml:space="preserve">中国邮政储蓄银行有限责任公司江苏省连云港市分行（本币）</t>
  </si>
  <si>
    <t xml:space="preserve">中国邮政储蓄银行有限责任公司江苏省南通市通州市支行（本币）</t>
  </si>
  <si>
    <t xml:space="preserve">江苏省淮安市淮阴区邮政局（本币）</t>
  </si>
  <si>
    <t xml:space="preserve">以上为银行机构</t>
  </si>
  <si>
    <t xml:space="preserve">江苏省淮安市楚州区邮政局（本币）</t>
  </si>
  <si>
    <t xml:space="preserve">中邮人寿总公司核算单位</t>
  </si>
  <si>
    <t xml:space="preserve">中邮人寿总公司机关财务基层单位</t>
  </si>
  <si>
    <t xml:space="preserve">中邮人寿总公司总部业务基层单位</t>
  </si>
  <si>
    <t xml:space="preserve">中邮人寿总公司营业部核算单位</t>
  </si>
  <si>
    <t xml:space="preserve">中邮人寿总公司营业部基层单位</t>
  </si>
  <si>
    <t xml:space="preserve">中邮人寿总公司营业部东区基层单位</t>
  </si>
  <si>
    <t xml:space="preserve">中邮人寿总公司营业部西区基层单位</t>
  </si>
  <si>
    <t xml:space="preserve">中邮人寿总公司营业部南区基层单位</t>
  </si>
  <si>
    <t xml:space="preserve">中邮人寿总公司营业部海淀区基层单位</t>
  </si>
  <si>
    <t xml:space="preserve">中邮人寿总公司营业部直属基层单位</t>
  </si>
  <si>
    <t xml:space="preserve">中邮人寿总公司营业部昌平基层单位</t>
  </si>
  <si>
    <t xml:space="preserve">中邮人寿保险股份有限公司网销业务账套</t>
  </si>
  <si>
    <t xml:space="preserve">中邮人寿辽宁分公司核算单位</t>
  </si>
  <si>
    <t xml:space="preserve">中邮人寿辽宁分公司本级基层单位</t>
  </si>
  <si>
    <t xml:space="preserve">中邮人寿辽宁分公司沈阳市基层单位</t>
  </si>
  <si>
    <t xml:space="preserve">中邮人寿辽宁分公司鞍山市基层单位</t>
  </si>
  <si>
    <t xml:space="preserve">中邮人寿辽宁分公司抚顺市基层单位</t>
  </si>
  <si>
    <t xml:space="preserve">中邮人寿辽宁分公司本溪市基层单位</t>
  </si>
  <si>
    <t xml:space="preserve">中邮人寿辽宁分公司丹东市基层单位</t>
  </si>
  <si>
    <t xml:space="preserve">中邮人寿辽宁分公司锦州市基层单位</t>
  </si>
  <si>
    <t xml:space="preserve">中邮人寿辽宁分公司营口市基层单位</t>
  </si>
  <si>
    <t xml:space="preserve">中邮人寿辽宁分公司阜新市基层单位</t>
  </si>
  <si>
    <t xml:space="preserve">中邮人寿辽宁分公司辽阳市基层单位</t>
  </si>
  <si>
    <t xml:space="preserve">中邮人寿辽宁分公司盘锦市基层单位</t>
  </si>
  <si>
    <t xml:space="preserve">中邮人寿辽宁分公司铁岭市基层单位</t>
  </si>
  <si>
    <t xml:space="preserve">中邮人寿辽宁分公司朝阳市基层单位</t>
  </si>
  <si>
    <t xml:space="preserve">中邮人寿辽宁分公司葫芦岛市基层单位</t>
  </si>
  <si>
    <t xml:space="preserve">中邮人寿江苏分公司核算单位</t>
  </si>
  <si>
    <t xml:space="preserve">中邮人寿江苏分公司本级基层单位</t>
  </si>
  <si>
    <t xml:space="preserve">中邮人寿江苏分公司南京市基层单位</t>
  </si>
  <si>
    <t xml:space="preserve">中邮人寿江苏分公司无锡市基层单位</t>
  </si>
  <si>
    <t xml:space="preserve">中邮人寿江苏分公司徐州市基层单位</t>
  </si>
  <si>
    <t xml:space="preserve">中邮人寿江苏分公司常州市基层单位</t>
  </si>
  <si>
    <t xml:space="preserve">中邮人寿江苏分公司苏州市基层单位</t>
  </si>
  <si>
    <t xml:space="preserve">中邮人寿江苏分公司南通市基层单位</t>
  </si>
  <si>
    <t xml:space="preserve">中邮人寿江苏分公司连云港市基层单位</t>
  </si>
  <si>
    <t xml:space="preserve">中邮人寿江苏分公司淮安市基层单位</t>
  </si>
  <si>
    <t xml:space="preserve">中邮人寿江苏分公司盐城市基层单位</t>
  </si>
  <si>
    <t xml:space="preserve">中邮人寿江苏分公司扬州市基层单位</t>
  </si>
  <si>
    <t xml:space="preserve">中邮人寿江苏分公司镇江市基层单位</t>
  </si>
  <si>
    <t xml:space="preserve">中邮人寿江苏分公司泰州市基层单位</t>
  </si>
  <si>
    <t xml:space="preserve">以上为保险机构</t>
  </si>
  <si>
    <t xml:space="preserve">中邮人寿江苏分公司宿迁市基层单位</t>
  </si>
</sst>
</file>

<file path=xl/styles.xml><?xml version="1.0" encoding="utf-8"?>
<styleSheet xmlns="http://schemas.openxmlformats.org/spreadsheetml/2006/main">
  <numFmts count="14">
    <numFmt numFmtId="164" formatCode="[$-409]mmm/yy;@"/>
    <numFmt numFmtId="165" formatCode="[$-409]General"/>
    <numFmt numFmtId="166" formatCode="#,##0;\-#,##0;\-"/>
    <numFmt numFmtId="167" formatCode="_(* #,##0.00_);_(* \(#,##0.00\);_(* \-??_);_(@_)"/>
    <numFmt numFmtId="168" formatCode="#,##0.00;[RED]\(#,##0.00\)"/>
    <numFmt numFmtId="169" formatCode="[$-409]@"/>
    <numFmt numFmtId="170" formatCode="[$-409]m/d/yyyy"/>
    <numFmt numFmtId="171" formatCode="yyyy/m/d;@"/>
    <numFmt numFmtId="172" formatCode="0;[RED]0"/>
    <numFmt numFmtId="173" formatCode="[$-409]0"/>
    <numFmt numFmtId="174" formatCode="# ?/?"/>
    <numFmt numFmtId="175" formatCode="000000"/>
    <numFmt numFmtId="176" formatCode="0_);[RED]\(0\)"/>
    <numFmt numFmtId="177" formatCode="#,##0.000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Calibri"/>
      <family val="2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ＭＳ ゴシック"/>
      <family val="3"/>
      <charset val="134"/>
    </font>
    <font>
      <b val="true"/>
      <sz val="8"/>
      <color rgb="FFFFFFFF"/>
      <name val="ＭＳ ゴシック"/>
      <family val="3"/>
      <charset val="134"/>
    </font>
    <font>
      <b val="true"/>
      <sz val="8"/>
      <color rgb="FF000000"/>
      <name val="ＭＳ ゴシック"/>
      <family val="3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宋体"/>
      <family val="0"/>
      <charset val="134"/>
    </font>
    <font>
      <sz val="10"/>
      <name val="ＭＳ ゴシック"/>
      <family val="3"/>
      <charset val="134"/>
    </font>
    <font>
      <sz val="11"/>
      <color rgb="FF333399"/>
      <name val="Calibri"/>
      <family val="2"/>
    </font>
    <font>
      <b val="true"/>
      <sz val="10"/>
      <color rgb="FF000000"/>
      <name val="ＭＳ ゴシック"/>
      <family val="3"/>
      <charset val="134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宋体"/>
      <family val="0"/>
      <charset val="134"/>
    </font>
    <font>
      <sz val="11"/>
      <name val="ＭＳ Ｐゴシック"/>
      <family val="2"/>
      <charset val="134"/>
    </font>
    <font>
      <b val="true"/>
      <sz val="11"/>
      <color rgb="FF333333"/>
      <name val="Calibri"/>
      <family val="2"/>
    </font>
    <font>
      <sz val="10"/>
      <color rgb="FF000000"/>
      <name val="_x001b_$B#M#S_x001b_(B _x001b_$B%4%7%C%/_x001b_(B"/>
      <family val="2"/>
    </font>
    <font>
      <b val="true"/>
      <i val="true"/>
      <sz val="10"/>
      <color rgb="FF000000"/>
      <name val="_x001b_$B#M#S_x001b_(B _x001b_$B%4%7%C%/_x001b_(B"/>
      <family val="2"/>
    </font>
    <font>
      <b val="true"/>
      <sz val="10"/>
      <color rgb="FFFFFFFF"/>
      <name val="_x001b_$B#M#S_x001b_(B _x001b_$B%4%7%C%/_x001b_(B"/>
      <family val="2"/>
    </font>
    <font>
      <b val="true"/>
      <sz val="10"/>
      <color rgb="FF008000"/>
      <name val="_x001b_$B#M#S_x001b_(B _x001b_$B%4%7%C%/_x001b_(B"/>
      <family val="2"/>
    </font>
    <font>
      <b val="true"/>
      <sz val="16"/>
      <color rgb="FFFFFF00"/>
      <name val="_x001b_$B#M#S_x001b_(B _x001b_$B%4%7%C%/_x001b_(B"/>
      <family val="2"/>
    </font>
    <font>
      <b val="true"/>
      <sz val="12"/>
      <color rgb="FF000000"/>
      <name val="ＭＳ ゴシック"/>
      <family val="3"/>
      <charset val="134"/>
    </font>
    <font>
      <sz val="8"/>
      <color rgb="FF000000"/>
      <name val="ＭＳ ゴシック"/>
      <family val="3"/>
      <charset val="134"/>
    </font>
    <font>
      <sz val="8"/>
      <color rgb="FF0000FF"/>
      <name val="ＭＳ ゴシック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8"/>
      <color rgb="FF000000"/>
      <name val="Wingdings"/>
      <family val="0"/>
      <charset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FF00FF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MS Sans Serif"/>
      <family val="2"/>
    </font>
    <font>
      <sz val="10"/>
      <name val="Geneva"/>
      <family val="2"/>
    </font>
    <font>
      <u val="single"/>
      <sz val="11"/>
      <color rgb="FF0000FF"/>
      <name val="ＭＳ Ｐゴシック"/>
      <family val="2"/>
      <charset val="134"/>
    </font>
    <font>
      <sz val="10"/>
      <color rgb="FF000000"/>
      <name val="微软雅黑"/>
      <family val="2"/>
      <charset val="134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sz val="8"/>
      <name val="Noto Sans"/>
      <family val="2"/>
    </font>
    <font>
      <sz val="8"/>
      <name val="微软雅黑"/>
      <family val="2"/>
      <charset val="134"/>
    </font>
    <font>
      <u val="single"/>
      <sz val="9"/>
      <color rgb="FF800080"/>
      <name val="Calibri"/>
      <family val="2"/>
    </font>
    <font>
      <sz val="9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i val="true"/>
      <sz val="10"/>
      <color rgb="FF0066CC"/>
      <name val="微软雅黑"/>
      <family val="2"/>
      <charset val="134"/>
    </font>
    <font>
      <b val="true"/>
      <sz val="10"/>
      <color rgb="FFFFFFFF"/>
      <name val="Noto Sans"/>
      <family val="2"/>
    </font>
    <font>
      <b val="true"/>
      <sz val="10"/>
      <color rgb="FFFFFFFF"/>
      <name val="微软雅黑"/>
      <family val="2"/>
      <charset val="134"/>
    </font>
    <font>
      <sz val="1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b val="true"/>
      <i val="true"/>
      <u val="double"/>
      <sz val="12"/>
      <color rgb="FF000000"/>
      <name val="Noto Sans"/>
      <family val="2"/>
    </font>
    <font>
      <i val="true"/>
      <sz val="10"/>
      <color rgb="FF969696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999FF"/>
        <bgColor rgb="FFCC99FF"/>
      </patternFill>
    </fill>
    <fill>
      <patternFill patternType="solid">
        <fgColor rgb="FF000080"/>
        <bgColor rgb="FF000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</borders>
  <cellStyleXfs count="2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5" fillId="22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6" fontId="11" fillId="0" borderId="0" applyFont="true" applyBorder="false" applyAlignment="false" applyProtection="true">
      <protection locked="true" hidden="false"/>
    </xf>
    <xf numFmtId="164" fontId="12" fillId="19" borderId="1" applyFont="true" applyBorder="true" applyAlignment="false" applyProtection="false"/>
    <xf numFmtId="164" fontId="12" fillId="19" borderId="1" applyFont="true" applyBorder="tru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64" fontId="14" fillId="2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7" fillId="25" borderId="0" applyFont="true" applyBorder="false" applyAlignment="false" applyProtection="false"/>
    <xf numFmtId="164" fontId="17" fillId="25" borderId="0" applyFont="true" applyBorder="false" applyAlignment="false" applyProtection="false"/>
    <xf numFmtId="164" fontId="17" fillId="26" borderId="0" applyFont="true" applyBorder="false" applyAlignment="false" applyProtection="false"/>
    <xf numFmtId="164" fontId="17" fillId="26" borderId="0" applyFont="true" applyBorder="false" applyAlignment="false" applyProtection="false"/>
    <xf numFmtId="164" fontId="17" fillId="27" borderId="0" applyFont="true" applyBorder="false" applyAlignment="false" applyProtection="false"/>
    <xf numFmtId="164" fontId="17" fillId="27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28" borderId="0" applyFont="true" applyBorder="false" applyAlignment="false" applyProtection="false"/>
    <xf numFmtId="164" fontId="30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false" applyProtection="false"/>
    <xf numFmtId="164" fontId="0" fillId="18" borderId="9" applyFont="true" applyBorder="true" applyAlignment="false" applyProtection="false"/>
    <xf numFmtId="164" fontId="33" fillId="19" borderId="10" applyFont="true" applyBorder="true" applyAlignment="false" applyProtection="false"/>
    <xf numFmtId="164" fontId="33" fillId="19" borderId="10" applyFont="true" applyBorder="true" applyAlignment="false" applyProtection="false"/>
    <xf numFmtId="168" fontId="34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3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3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45" fillId="2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8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false" applyProtection="false"/>
    <xf numFmtId="164" fontId="0" fillId="18" borderId="9" applyFont="true" applyBorder="true" applyAlignment="false" applyProtection="false"/>
    <xf numFmtId="164" fontId="52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24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4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19" borderId="12" xfId="1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19" borderId="12" xfId="1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6" fillId="19" borderId="12" xfId="1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1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6" fillId="19" borderId="12" xfId="1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6" fillId="19" borderId="12" xfId="2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9" fillId="31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9" fillId="31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24" borderId="12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24" borderId="12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24" borderId="12" xfId="18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3" fillId="24" borderId="12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2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24" borderId="12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24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24" borderId="0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24" borderId="0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4" fillId="24" borderId="0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19" borderId="13" xfId="1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19" borderId="13" xfId="1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0" fillId="2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4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19" borderId="14" xfId="1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19" borderId="15" xfId="1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9" fillId="31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9" fillId="31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9" fillId="31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24" borderId="12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24" borderId="14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24" borderId="13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31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24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24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19" borderId="12" xfId="2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9" fillId="31" borderId="12" xfId="2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6" xfId="2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24" borderId="12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2" borderId="18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24" borderId="1" xfId="1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24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" xfId="1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24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6" fillId="30" borderId="2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30" borderId="2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30" borderId="2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0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24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10" borderId="1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10" borderId="12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10" borderId="12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10" borderId="12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10" borderId="12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9" borderId="12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9" borderId="12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29" borderId="12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0" borderId="12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1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6" fillId="2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9" borderId="1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2" borderId="22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32" borderId="18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32" borderId="23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24" borderId="24" xfId="1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24" borderId="1" xfId="1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24" borderId="25" xfId="1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25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24" borderId="1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24" borderId="25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24" borderId="26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24" borderId="27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4" xfId="1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24" borderId="25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24" borderId="25" xfId="1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" xfId="1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24" borderId="1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3" fillId="2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24" borderId="1" xfId="1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32" borderId="28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32" borderId="29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32" borderId="30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4" fillId="24" borderId="12" xfId="1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24" borderId="12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3" fillId="2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12" xfId="2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8" fillId="0" borderId="12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Accent1" xfId="22"/>
    <cellStyle name="20% - Accent1 2" xfId="23"/>
    <cellStyle name="20% - Accent2" xfId="24"/>
    <cellStyle name="20% - Accent2 2" xfId="25"/>
    <cellStyle name="20% - Accent3" xfId="26"/>
    <cellStyle name="20% - Accent3 2" xfId="27"/>
    <cellStyle name="20% - Accent4" xfId="28"/>
    <cellStyle name="20% - Accent4 2" xfId="29"/>
    <cellStyle name="20% - Accent5" xfId="30"/>
    <cellStyle name="20% - Accent5 2" xfId="31"/>
    <cellStyle name="20% - Accent6" xfId="32"/>
    <cellStyle name="20% - Accent6 2" xfId="33"/>
    <cellStyle name="20% - 强调文字颜色 1 2" xfId="34"/>
    <cellStyle name="20% - 强调文字颜色 2 2" xfId="35"/>
    <cellStyle name="20% - 强调文字颜色 3 2" xfId="36"/>
    <cellStyle name="20% - 强调文字颜色 4 2" xfId="37"/>
    <cellStyle name="20% - 强调文字颜色 5 2" xfId="38"/>
    <cellStyle name="20% - 强调文字颜色 6 2" xfId="39"/>
    <cellStyle name="40% - Accent1" xfId="40"/>
    <cellStyle name="40% - Accent1 2" xfId="41"/>
    <cellStyle name="40% - Accent2" xfId="42"/>
    <cellStyle name="40% - Accent2 2" xfId="43"/>
    <cellStyle name="40% - Accent3" xfId="44"/>
    <cellStyle name="40% - Accent3 2" xfId="45"/>
    <cellStyle name="40% - Accent4" xfId="46"/>
    <cellStyle name="40% - Accent4 2" xfId="47"/>
    <cellStyle name="40% - Accent5" xfId="48"/>
    <cellStyle name="40% - Accent5 2" xfId="49"/>
    <cellStyle name="40% - Accent6" xfId="50"/>
    <cellStyle name="40% - Accent6 2" xfId="51"/>
    <cellStyle name="40% - 强调文字颜色 1 2" xfId="52"/>
    <cellStyle name="40% - 强调文字颜色 2 2" xfId="53"/>
    <cellStyle name="40% - 强调文字颜色 3 2" xfId="54"/>
    <cellStyle name="40% - 强调文字颜色 4 2" xfId="55"/>
    <cellStyle name="40% - 强调文字颜色 5 2" xfId="56"/>
    <cellStyle name="40% - 强调文字颜色 6 2" xfId="57"/>
    <cellStyle name="60% - Accent1" xfId="58"/>
    <cellStyle name="60% - Accent1 2" xfId="59"/>
    <cellStyle name="60% - Accent2" xfId="60"/>
    <cellStyle name="60% - Accent2 2" xfId="61"/>
    <cellStyle name="60% - Accent3" xfId="62"/>
    <cellStyle name="60% - Accent3 2" xfId="63"/>
    <cellStyle name="60% - Accent4" xfId="64"/>
    <cellStyle name="60% - Accent4 2" xfId="65"/>
    <cellStyle name="60% - Accent5" xfId="66"/>
    <cellStyle name="60% - Accent5 2" xfId="67"/>
    <cellStyle name="60% - Accent6" xfId="68"/>
    <cellStyle name="60% - Accent6 2" xfId="69"/>
    <cellStyle name="??" xfId="70"/>
    <cellStyle name="?鹎%U龡&amp;H?_x0008__x001c__x001c_?_x0007__x0001__x0001_" xfId="71"/>
    <cellStyle name="?鹎%U龡&amp;H?_x0008__x001c__x001c_?_x0007__x0001__x0001_ 2" xfId="72"/>
    <cellStyle name="_ET_STYLE_NoName_00_" xfId="73"/>
    <cellStyle name="_决策支持项目调研问卷模板-template v1 0 (2)" xfId="74"/>
    <cellStyle name="Accent1" xfId="75"/>
    <cellStyle name="Accent1 - 20%" xfId="76"/>
    <cellStyle name="Accent1 - 20% 2" xfId="77"/>
    <cellStyle name="Accent1 - 40%" xfId="78"/>
    <cellStyle name="Accent1 - 40% 2" xfId="79"/>
    <cellStyle name="Accent1 - 60%" xfId="80"/>
    <cellStyle name="Accent1 - 60% 2" xfId="81"/>
    <cellStyle name="Accent1 2" xfId="82"/>
    <cellStyle name="Accent2" xfId="83"/>
    <cellStyle name="Accent2 - 20%" xfId="84"/>
    <cellStyle name="Accent2 - 20% 2" xfId="85"/>
    <cellStyle name="Accent2 - 40%" xfId="86"/>
    <cellStyle name="Accent2 - 40% 2" xfId="87"/>
    <cellStyle name="Accent2 - 60%" xfId="88"/>
    <cellStyle name="Accent2 - 60% 2" xfId="89"/>
    <cellStyle name="Accent2 2" xfId="90"/>
    <cellStyle name="Accent3" xfId="91"/>
    <cellStyle name="Accent3 - 20%" xfId="92"/>
    <cellStyle name="Accent3 - 20% 2" xfId="93"/>
    <cellStyle name="Accent3 - 40%" xfId="94"/>
    <cellStyle name="Accent3 - 40% 2" xfId="95"/>
    <cellStyle name="Accent3 - 60%" xfId="96"/>
    <cellStyle name="Accent3 - 60% 2" xfId="97"/>
    <cellStyle name="Accent3 2" xfId="98"/>
    <cellStyle name="Accent4" xfId="99"/>
    <cellStyle name="Accent4 - 20%" xfId="100"/>
    <cellStyle name="Accent4 - 20% 2" xfId="101"/>
    <cellStyle name="Accent4 - 40%" xfId="102"/>
    <cellStyle name="Accent4 - 40% 2" xfId="103"/>
    <cellStyle name="Accent4 - 60%" xfId="104"/>
    <cellStyle name="Accent4 - 60% 2" xfId="105"/>
    <cellStyle name="Accent4 2" xfId="106"/>
    <cellStyle name="Accent5" xfId="107"/>
    <cellStyle name="Accent5 - 20%" xfId="108"/>
    <cellStyle name="Accent5 - 20% 2" xfId="109"/>
    <cellStyle name="Accent5 - 40%" xfId="110"/>
    <cellStyle name="Accent5 - 40% 2" xfId="111"/>
    <cellStyle name="Accent5 - 60%" xfId="112"/>
    <cellStyle name="Accent5 - 60% 2" xfId="113"/>
    <cellStyle name="Accent5 2" xfId="114"/>
    <cellStyle name="Accent6" xfId="115"/>
    <cellStyle name="Accent6 - 20%" xfId="116"/>
    <cellStyle name="Accent6 - 20% 2" xfId="117"/>
    <cellStyle name="Accent6 - 40%" xfId="118"/>
    <cellStyle name="Accent6 - 40% 2" xfId="119"/>
    <cellStyle name="Accent6 - 60%" xfId="120"/>
    <cellStyle name="Accent6 - 60% 2" xfId="121"/>
    <cellStyle name="Accent6 2" xfId="122"/>
    <cellStyle name="Bad 1" xfId="123"/>
    <cellStyle name="Bad 2" xfId="124"/>
    <cellStyle name="Calc Currency (0)" xfId="125"/>
    <cellStyle name="Calculation" xfId="126"/>
    <cellStyle name="Calculation 2" xfId="127"/>
    <cellStyle name="Check Cell" xfId="128"/>
    <cellStyle name="Check Cell 2" xfId="129"/>
    <cellStyle name="ColumnAttributeAbovePrompt" xfId="130"/>
    <cellStyle name="ColumnAttributeAbovePrompt 2" xfId="131"/>
    <cellStyle name="ColumnAttributePrompt" xfId="132"/>
    <cellStyle name="ColumnAttributePrompt 2" xfId="133"/>
    <cellStyle name="ColumnAttributeValue" xfId="134"/>
    <cellStyle name="ColumnAttributeValue 2" xfId="135"/>
    <cellStyle name="ColumnHeadingPrompt" xfId="136"/>
    <cellStyle name="ColumnHeadingPrompt 2" xfId="137"/>
    <cellStyle name="ColumnHeadingValue" xfId="138"/>
    <cellStyle name="ColumnHeadingValue 2" xfId="139"/>
    <cellStyle name="Comma 2" xfId="140"/>
    <cellStyle name="Emphasis 1" xfId="141"/>
    <cellStyle name="Emphasis 1 2" xfId="142"/>
    <cellStyle name="Emphasis 2" xfId="143"/>
    <cellStyle name="Emphasis 2 2" xfId="144"/>
    <cellStyle name="Emphasis 3" xfId="145"/>
    <cellStyle name="Emphasis 3 2" xfId="146"/>
    <cellStyle name="Explanatory Text" xfId="147"/>
    <cellStyle name="Explanatory Text 2" xfId="148"/>
    <cellStyle name="Good 1" xfId="149"/>
    <cellStyle name="Good 2" xfId="150"/>
    <cellStyle name="Header1" xfId="151"/>
    <cellStyle name="Header1 2" xfId="152"/>
    <cellStyle name="Header2" xfId="153"/>
    <cellStyle name="Header2 2" xfId="154"/>
    <cellStyle name="Heading 1 1" xfId="155"/>
    <cellStyle name="Heading 1 2" xfId="156"/>
    <cellStyle name="Heading 2 1" xfId="157"/>
    <cellStyle name="Heading 2 2" xfId="158"/>
    <cellStyle name="Heading 3" xfId="159"/>
    <cellStyle name="Heading 3 2" xfId="160"/>
    <cellStyle name="Heading 4" xfId="161"/>
    <cellStyle name="Heading 4 2" xfId="162"/>
    <cellStyle name="Hyperlink 2" xfId="163"/>
    <cellStyle name="Hyperlink 2 2" xfId="164"/>
    <cellStyle name="IBM(401K)" xfId="165"/>
    <cellStyle name="IBM(401K) 2" xfId="166"/>
    <cellStyle name="Input" xfId="167"/>
    <cellStyle name="Input 2" xfId="168"/>
    <cellStyle name="J401K" xfId="169"/>
    <cellStyle name="J401K 2" xfId="170"/>
    <cellStyle name="LineItemPrompt" xfId="171"/>
    <cellStyle name="LineItemPrompt 2" xfId="172"/>
    <cellStyle name="LineItemValue" xfId="173"/>
    <cellStyle name="LineItemValue 2" xfId="174"/>
    <cellStyle name="Linked Cell" xfId="175"/>
    <cellStyle name="Linked Cell 2" xfId="176"/>
    <cellStyle name="Neutral 1" xfId="177"/>
    <cellStyle name="Neutral 2" xfId="178"/>
    <cellStyle name="Normal 2" xfId="179"/>
    <cellStyle name="Normal 2 2" xfId="180"/>
    <cellStyle name="Normal 2 3" xfId="181"/>
    <cellStyle name="Normal 2 4" xfId="182"/>
    <cellStyle name="Normal 2 4_备注" xfId="183"/>
    <cellStyle name="Normal 3" xfId="184"/>
    <cellStyle name="Normal 3 2" xfId="185"/>
    <cellStyle name="Normal 4" xfId="186"/>
    <cellStyle name="Normal 4 2" xfId="187"/>
    <cellStyle name="Normal 4 3" xfId="188"/>
    <cellStyle name="Normal 5" xfId="189"/>
    <cellStyle name="Normal 5 2" xfId="190"/>
    <cellStyle name="Normal 6" xfId="191"/>
    <cellStyle name="Normal 6 2" xfId="192"/>
    <cellStyle name="Normal 7" xfId="193"/>
    <cellStyle name="Normal 8" xfId="194"/>
    <cellStyle name="Normal 8_备注" xfId="195"/>
    <cellStyle name="Normal 9" xfId="196"/>
    <cellStyle name="Normal_决策支持项目调研问卷模板-template v1 0 (2)" xfId="197"/>
    <cellStyle name="Normal_决策支持项目调研问卷模板-template v1 0 (2)_备注" xfId="198"/>
    <cellStyle name="Note 1" xfId="199"/>
    <cellStyle name="Note 2" xfId="200"/>
    <cellStyle name="Output" xfId="201"/>
    <cellStyle name="Output 2" xfId="202"/>
    <cellStyle name="OUTPUT AMOUNTS" xfId="203"/>
    <cellStyle name="OUTPUT COLUMN HEADINGS" xfId="204"/>
    <cellStyle name="OUTPUT COLUMN HEADINGS 2" xfId="205"/>
    <cellStyle name="OUTPUT LINE ITEMS" xfId="206"/>
    <cellStyle name="OUTPUT LINE ITEMS 2" xfId="207"/>
    <cellStyle name="OUTPUT REPORT HEADING" xfId="208"/>
    <cellStyle name="OUTPUT REPORT HEADING 2" xfId="209"/>
    <cellStyle name="OUTPUT REPORT TITLE" xfId="210"/>
    <cellStyle name="OUTPUT REPORT TITLE 2" xfId="211"/>
    <cellStyle name="ReportTitlePrompt" xfId="212"/>
    <cellStyle name="ReportTitlePrompt 2" xfId="213"/>
    <cellStyle name="ReportTitleValue" xfId="214"/>
    <cellStyle name="RowAcctAbovePrompt" xfId="215"/>
    <cellStyle name="RowAcctAbovePrompt 2" xfId="216"/>
    <cellStyle name="RowAcctSOBAbovePrompt" xfId="217"/>
    <cellStyle name="RowAcctSOBAbovePrompt 2" xfId="218"/>
    <cellStyle name="RowAcctSOBValue" xfId="219"/>
    <cellStyle name="RowAcctSOBValue 2" xfId="220"/>
    <cellStyle name="RowAcctValue" xfId="221"/>
    <cellStyle name="RowAttrAbovePrompt" xfId="222"/>
    <cellStyle name="RowAttrAbovePrompt 2" xfId="223"/>
    <cellStyle name="RowAttrValue" xfId="224"/>
    <cellStyle name="RowColSetAbovePrompt" xfId="225"/>
    <cellStyle name="RowColSetAbovePrompt 2" xfId="226"/>
    <cellStyle name="RowColSetLeftPrompt" xfId="227"/>
    <cellStyle name="RowColSetLeftPrompt 2" xfId="228"/>
    <cellStyle name="RowColSetValue" xfId="229"/>
    <cellStyle name="RowLeftPrompt" xfId="230"/>
    <cellStyle name="RowLeftPrompt 2" xfId="231"/>
    <cellStyle name="SampleUsingFormatMask" xfId="232"/>
    <cellStyle name="SampleUsingFormatMask 2" xfId="233"/>
    <cellStyle name="SampleWithNoFormatMask" xfId="234"/>
    <cellStyle name="SampleWithNoFormatMask 2" xfId="235"/>
    <cellStyle name="Sheet Title" xfId="236"/>
    <cellStyle name="Sheet Title 2" xfId="237"/>
    <cellStyle name="Title" xfId="238"/>
    <cellStyle name="Title 2" xfId="239"/>
    <cellStyle name="Total" xfId="240"/>
    <cellStyle name="Total 2" xfId="241"/>
    <cellStyle name="UploadThisRowValue" xfId="242"/>
    <cellStyle name="UploadThisRowValue 2" xfId="243"/>
    <cellStyle name="Warning Text" xfId="244"/>
    <cellStyle name="Warning Text 2" xfId="245"/>
    <cellStyle name="一般 2" xfId="246"/>
    <cellStyle name="好_2013功能优化" xfId="247"/>
    <cellStyle name="好_HDPI_FAM_项目双周(0502-0511)滚动计划" xfId="248"/>
    <cellStyle name="好_HDPI_FAM_项目双周(20120418-20120430)滚动计划" xfId="249"/>
    <cellStyle name="好_复件 HDPI_FAM_项目双周滚动计划(技术顾问)" xfId="250"/>
    <cellStyle name="好_报销系统优化项目2013页面布局_v0.2" xfId="251"/>
    <cellStyle name="差_2013功能优化" xfId="252"/>
    <cellStyle name="差_HDPI_FAM_项目双周(0502-0511)滚动计划" xfId="253"/>
    <cellStyle name="差_HDPI_FAM_项目双周(20120418-20120430)滚动计划" xfId="254"/>
    <cellStyle name="差_复件 HDPI_FAM_项目双周滚动计划(技术顾问)" xfId="255"/>
    <cellStyle name="差_报销系统优化项目2013页面布局_v0.2" xfId="256"/>
    <cellStyle name="常规 2" xfId="257"/>
    <cellStyle name="常规 2 2" xfId="258"/>
    <cellStyle name="常规 2 2 2" xfId="259"/>
    <cellStyle name="常规 2 2 3" xfId="260"/>
    <cellStyle name="常规 2 23_供应商汇总最终版4.18-V1.0" xfId="261"/>
    <cellStyle name="常规 2 23_供应商汇总最终版4.18-V1.0_Xl0000274" xfId="262"/>
    <cellStyle name="常规 2 3" xfId="263"/>
    <cellStyle name="常规 2 4" xfId="264"/>
    <cellStyle name="常规 2 4 2" xfId="265"/>
    <cellStyle name="常规 3" xfId="266"/>
    <cellStyle name="常规 3 2" xfId="267"/>
    <cellStyle name="常规 4" xfId="268"/>
    <cellStyle name="常规 4 2" xfId="269"/>
    <cellStyle name="常规 4 3" xfId="270"/>
    <cellStyle name="常规 5" xfId="271"/>
    <cellStyle name="常规 5 2" xfId="272"/>
    <cellStyle name="常规 6" xfId="273"/>
    <cellStyle name="常规 7" xfId="274"/>
    <cellStyle name="常规 8" xfId="275"/>
    <cellStyle name="常规 9" xfId="276"/>
    <cellStyle name="常规_Sheet1" xfId="277"/>
    <cellStyle name="常规_Sheet1_4" xfId="278"/>
    <cellStyle name="常规_备注" xfId="279"/>
    <cellStyle name="常规_备注_1" xfId="280"/>
    <cellStyle name="常规_备注_2" xfId="281"/>
    <cellStyle name="常规_机构对照表" xfId="282"/>
    <cellStyle name="常规_附件1-7 近年同业案例情况" xfId="283"/>
    <cellStyle name="样式 1" xfId="284"/>
    <cellStyle name="样式 1 2" xfId="285"/>
    <cellStyle name="標準 2" xfId="286"/>
    <cellStyle name="標準 2 2" xfId="287"/>
    <cellStyle name="標準_Ⅰ1-4-2 たかぎ更新履歴(1.0.0)" xfId="288"/>
    <cellStyle name="注释 2" xfId="289"/>
    <cellStyle name="注释 3" xfId="290"/>
    <cellStyle name="超链接 2" xfId="291"/>
    <cellStyle name="超链接 2 2" xfId="29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/M/Deliver/CPERP_20_RICEW&#28165;&#21333;_&#27719;&#24635;_20141014_v2.1_ZK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.&#37319;&#36141;&#25903;&#25745;&#24037;&#20316;/4.&#20379;&#24212;&#21830;&#24449;&#38598;/1.&#20844;&#21578;&#36890;&#30693;/CP_SDH_IMPORT_OUT_TEST_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主数据 (2)"/>
      <sheetName val="01-财务-资产"/>
      <sheetName val="02-财务-总账及税务"/>
      <sheetName val="03-财务-应收"/>
      <sheetName val="04-财务-应付"/>
      <sheetName val="05-供应链-采购"/>
      <sheetName val="06-供应链-库存"/>
      <sheetName val="07-项目"/>
      <sheetName val="08-主数据"/>
      <sheetName val="沟通表"/>
      <sheetName val="09-财务-内往"/>
      <sheetName val="10-财务-资金"/>
      <sheetName val="11-财务-预算"/>
      <sheetName val="12-财务-管会"/>
      <sheetName val="13-财务-合并"/>
      <sheetName val="Look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填表说明"/>
      <sheetName val="计划安排"/>
      <sheetName val="收集工作基本信息填报"/>
      <sheetName val="供应商基本信息"/>
      <sheetName val="地址簿信息"/>
      <sheetName val="财务信息"/>
      <sheetName val="银行信息"/>
      <sheetName val="采购员信息"/>
      <sheetName val="联系人信息"/>
      <sheetName val="资质证件信息"/>
      <sheetName val="职责角色"/>
      <sheetName val="联系人信息收集表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9.07421875" defaultRowHeight="16.5" zeroHeight="false" outlineLevelRow="0" outlineLevelCol="0"/>
  <cols>
    <col collapsed="false" customWidth="true" hidden="false" outlineLevel="0" max="1" min="1" style="1" width="7.78"/>
    <col collapsed="false" customWidth="true" hidden="false" outlineLevel="0" max="2" min="2" style="2" width="18.56"/>
    <col collapsed="false" customWidth="true" hidden="false" outlineLevel="0" max="3" min="3" style="2" width="16.42"/>
    <col collapsed="false" customWidth="true" hidden="false" outlineLevel="0" max="4" min="4" style="2" width="12.99"/>
    <col collapsed="false" customWidth="true" hidden="false" outlineLevel="0" max="5" min="5" style="2" width="15.13"/>
    <col collapsed="false" customWidth="true" hidden="false" outlineLevel="0" max="6" min="6" style="2" width="18.28"/>
    <col collapsed="false" customWidth="true" hidden="false" outlineLevel="0" max="7" min="7" style="2" width="16.56"/>
    <col collapsed="false" customWidth="true" hidden="false" outlineLevel="0" max="8" min="8" style="2" width="17.99"/>
    <col collapsed="false" customWidth="true" hidden="false" outlineLevel="0" max="9" min="9" style="2" width="27.42"/>
    <col collapsed="false" customWidth="true" hidden="false" outlineLevel="0" max="10" min="10" style="3" width="21.13"/>
    <col collapsed="false" customWidth="true" hidden="false" outlineLevel="0" max="12" min="11" style="2" width="24.41"/>
    <col collapsed="false" customWidth="true" hidden="false" outlineLevel="0" max="13" min="13" style="2" width="10.13"/>
    <col collapsed="false" customWidth="true" hidden="false" outlineLevel="0" max="14" min="14" style="2" width="13.28"/>
    <col collapsed="false" customWidth="true" hidden="false" outlineLevel="0" max="15" min="15" style="2" width="9.4"/>
    <col collapsed="false" customWidth="true" hidden="false" outlineLevel="0" max="16" min="16" style="2" width="10.13"/>
    <col collapsed="false" customWidth="false" hidden="false" outlineLevel="0" max="253" min="17" style="4" width="9.07"/>
  </cols>
  <sheetData>
    <row r="1" customFormat="false" ht="19" hidden="false" customHeight="true" outlineLevel="0" collapsed="false">
      <c r="A1" s="5" t="s">
        <v>0</v>
      </c>
    </row>
    <row r="2" customFormat="false" ht="19" hidden="false" customHeight="true" outlineLevel="0" collapsed="false">
      <c r="A2" s="5" t="s">
        <v>1</v>
      </c>
      <c r="B2" s="5"/>
      <c r="C2" s="5"/>
    </row>
    <row r="3" customFormat="false" ht="19" hidden="false" customHeight="true" outlineLevel="0" collapsed="false">
      <c r="A3" s="5" t="s">
        <v>2</v>
      </c>
      <c r="B3" s="5"/>
    </row>
    <row r="4" s="13" customFormat="true" ht="17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7" t="s">
        <v>10</v>
      </c>
      <c r="I4" s="7" t="s">
        <v>11</v>
      </c>
      <c r="J4" s="10" t="s">
        <v>12</v>
      </c>
      <c r="K4" s="8" t="s">
        <v>13</v>
      </c>
      <c r="L4" s="9" t="s">
        <v>14</v>
      </c>
      <c r="M4" s="11" t="s">
        <v>15</v>
      </c>
      <c r="N4" s="7" t="s">
        <v>16</v>
      </c>
      <c r="O4" s="8" t="s">
        <v>17</v>
      </c>
      <c r="P4" s="7" t="s">
        <v>18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</row>
    <row r="5" customFormat="false" ht="108" hidden="false" customHeight="false" outlineLevel="0" collapsed="false">
      <c r="A5" s="14" t="s">
        <v>19</v>
      </c>
      <c r="B5" s="14" t="s">
        <v>20</v>
      </c>
      <c r="C5" s="14" t="s">
        <v>21</v>
      </c>
      <c r="D5" s="14" t="s">
        <v>22</v>
      </c>
      <c r="E5" s="14" t="s">
        <v>23</v>
      </c>
      <c r="F5" s="15" t="s">
        <v>24</v>
      </c>
      <c r="G5" s="14" t="s">
        <v>24</v>
      </c>
      <c r="H5" s="14" t="s">
        <v>25</v>
      </c>
      <c r="I5" s="14" t="s">
        <v>26</v>
      </c>
      <c r="J5" s="14" t="s">
        <v>27</v>
      </c>
      <c r="K5" s="14" t="s">
        <v>28</v>
      </c>
      <c r="L5" s="14" t="s">
        <v>29</v>
      </c>
      <c r="M5" s="14" t="s">
        <v>30</v>
      </c>
      <c r="N5" s="14" t="s">
        <v>31</v>
      </c>
      <c r="O5" s="14" t="s">
        <v>32</v>
      </c>
      <c r="P5" s="14" t="s">
        <v>33</v>
      </c>
    </row>
    <row r="6" customFormat="false" ht="16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6.5" hidden="false" customHeight="false" outlineLevel="0" collapsed="false">
      <c r="A7" s="16"/>
      <c r="B7" s="17"/>
      <c r="C7" s="18"/>
      <c r="D7" s="17"/>
      <c r="E7" s="19"/>
      <c r="F7" s="17"/>
      <c r="G7" s="19"/>
      <c r="H7" s="17"/>
      <c r="I7" s="17"/>
      <c r="J7" s="20"/>
      <c r="K7" s="19"/>
      <c r="L7" s="19"/>
      <c r="M7" s="17"/>
      <c r="N7" s="21"/>
      <c r="O7" s="22"/>
      <c r="P7" s="19"/>
    </row>
    <row r="8" customFormat="false" ht="16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20"/>
      <c r="K8" s="17"/>
      <c r="L8" s="17"/>
      <c r="M8" s="17"/>
      <c r="N8" s="17"/>
      <c r="O8" s="17"/>
      <c r="P8" s="17"/>
    </row>
    <row r="9" customFormat="false" ht="16.5" hidden="false" customHeight="false" outlineLevel="0" collapsed="false">
      <c r="A9" s="16"/>
      <c r="B9" s="17"/>
      <c r="C9" s="17"/>
      <c r="D9" s="17"/>
      <c r="E9" s="19"/>
      <c r="F9" s="17"/>
      <c r="G9" s="19"/>
      <c r="H9" s="17"/>
      <c r="I9" s="17"/>
      <c r="J9" s="20"/>
      <c r="K9" s="19"/>
      <c r="L9" s="19"/>
      <c r="M9" s="17"/>
      <c r="N9" s="17"/>
      <c r="O9" s="17"/>
      <c r="P9" s="19"/>
    </row>
    <row r="10" s="1" customFormat="true" ht="16.5" hidden="false" customHeight="false" outlineLevel="0" collapsed="false">
      <c r="A10" s="23" t="s">
        <v>34</v>
      </c>
      <c r="B10" s="2"/>
      <c r="C10" s="2"/>
      <c r="D10" s="2"/>
      <c r="E10" s="2"/>
      <c r="F10" s="2"/>
      <c r="G10" s="2"/>
      <c r="H10" s="2"/>
      <c r="I10" s="2"/>
      <c r="J10" s="24"/>
      <c r="K10" s="2"/>
      <c r="L10" s="2"/>
      <c r="M10" s="2"/>
      <c r="N10" s="2"/>
      <c r="O10" s="2"/>
    </row>
    <row r="11" s="1" customFormat="true" ht="16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4"/>
      <c r="K11" s="2"/>
      <c r="L11" s="2"/>
      <c r="M11" s="2"/>
      <c r="N11" s="2"/>
      <c r="O11" s="2"/>
    </row>
    <row r="12" s="1" customFormat="true" ht="16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4"/>
      <c r="K12" s="2"/>
      <c r="L12" s="2"/>
      <c r="M12" s="2"/>
      <c r="N12" s="2"/>
      <c r="O12" s="2"/>
      <c r="P12" s="2"/>
    </row>
    <row r="13" customFormat="false" ht="16.5" hidden="false" customHeight="false" outlineLevel="0" collapsed="false">
      <c r="A13" s="2"/>
      <c r="J13" s="24"/>
    </row>
    <row r="14" customFormat="false" ht="16.5" hidden="false" customHeight="false" outlineLevel="0" collapsed="false">
      <c r="A14" s="2"/>
      <c r="J14" s="24"/>
    </row>
    <row r="15" customFormat="false" ht="16.5" hidden="false" customHeight="false" outlineLevel="0" collapsed="false">
      <c r="A15" s="2"/>
      <c r="F15" s="25"/>
      <c r="H15" s="25"/>
      <c r="I15" s="25"/>
      <c r="J15" s="24"/>
    </row>
    <row r="16" customFormat="false" ht="16.5" hidden="false" customHeight="false" outlineLevel="0" collapsed="false">
      <c r="A16" s="2"/>
      <c r="F16" s="26"/>
      <c r="I16" s="26"/>
      <c r="J16" s="24"/>
    </row>
    <row r="17" customFormat="false" ht="16.5" hidden="false" customHeight="false" outlineLevel="0" collapsed="false">
      <c r="A17" s="2"/>
      <c r="F17" s="27"/>
      <c r="H17" s="28"/>
      <c r="I17" s="26"/>
      <c r="J17" s="24"/>
    </row>
    <row r="18" customFormat="false" ht="16.5" hidden="false" customHeight="false" outlineLevel="0" collapsed="false">
      <c r="A18" s="2"/>
      <c r="F18" s="27"/>
      <c r="H18" s="28"/>
      <c r="I18" s="27"/>
      <c r="J18" s="24"/>
    </row>
    <row r="19" customFormat="false" ht="16.5" hidden="false" customHeight="false" outlineLevel="0" collapsed="false">
      <c r="A19" s="2"/>
      <c r="F19" s="29"/>
      <c r="H19" s="25"/>
      <c r="I19" s="29"/>
      <c r="J19" s="24"/>
    </row>
    <row r="20" customFormat="false" ht="16.5" hidden="false" customHeight="false" outlineLevel="0" collapsed="false">
      <c r="A20" s="2"/>
      <c r="F20" s="29"/>
      <c r="H20" s="25"/>
      <c r="I20" s="29"/>
      <c r="J20" s="24"/>
    </row>
    <row r="21" customFormat="false" ht="16.5" hidden="false" customHeight="false" outlineLevel="0" collapsed="false">
      <c r="A21" s="2"/>
      <c r="F21" s="29"/>
      <c r="H21" s="25"/>
      <c r="I21" s="29"/>
      <c r="J21" s="24"/>
    </row>
    <row r="22" customFormat="false" ht="16.5" hidden="false" customHeight="false" outlineLevel="0" collapsed="false">
      <c r="A22" s="2"/>
      <c r="I22" s="29"/>
      <c r="J22" s="24"/>
    </row>
    <row r="23" customFormat="false" ht="16.5" hidden="false" customHeight="false" outlineLevel="0" collapsed="false">
      <c r="A23" s="2"/>
      <c r="F23" s="29"/>
      <c r="H23" s="25"/>
      <c r="I23" s="29"/>
      <c r="J23" s="24"/>
    </row>
    <row r="24" customFormat="false" ht="16.5" hidden="false" customHeight="false" outlineLevel="0" collapsed="false">
      <c r="A24" s="2"/>
      <c r="F24" s="29"/>
      <c r="H24" s="25"/>
      <c r="I24" s="29"/>
      <c r="J24" s="24"/>
    </row>
    <row r="25" customFormat="false" ht="16.5" hidden="false" customHeight="false" outlineLevel="0" collapsed="false">
      <c r="A25" s="2"/>
      <c r="F25" s="29"/>
      <c r="H25" s="25"/>
      <c r="I25" s="29"/>
      <c r="J25" s="24"/>
    </row>
    <row r="26" customFormat="false" ht="16.5" hidden="false" customHeight="false" outlineLevel="0" collapsed="false">
      <c r="A26" s="2"/>
      <c r="F26" s="29"/>
      <c r="H26" s="25"/>
      <c r="I26" s="29"/>
      <c r="J26" s="24"/>
    </row>
    <row r="27" customFormat="false" ht="16.5" hidden="false" customHeight="false" outlineLevel="0" collapsed="false">
      <c r="A27" s="2"/>
      <c r="F27" s="29"/>
      <c r="H27" s="25"/>
      <c r="I27" s="29"/>
      <c r="J27" s="24"/>
    </row>
    <row r="28" customFormat="false" ht="16.5" hidden="false" customHeight="false" outlineLevel="0" collapsed="false">
      <c r="A28" s="2"/>
      <c r="F28" s="30"/>
      <c r="H28" s="28"/>
      <c r="I28" s="31"/>
      <c r="J28" s="24"/>
    </row>
    <row r="29" customFormat="false" ht="16.5" hidden="false" customHeight="false" outlineLevel="0" collapsed="false">
      <c r="A29" s="2"/>
      <c r="F29" s="27"/>
      <c r="H29" s="28"/>
      <c r="I29" s="31"/>
      <c r="J29" s="24"/>
    </row>
    <row r="30" customFormat="false" ht="16.5" hidden="false" customHeight="false" outlineLevel="0" collapsed="false">
      <c r="A30" s="2"/>
      <c r="F30" s="28"/>
      <c r="H30" s="28"/>
      <c r="I30" s="28"/>
      <c r="J30" s="24"/>
    </row>
    <row r="31" customFormat="false" ht="16.5" hidden="false" customHeight="false" outlineLevel="0" collapsed="false">
      <c r="A31" s="2"/>
      <c r="F31" s="28"/>
      <c r="H31" s="28"/>
      <c r="I31" s="28"/>
      <c r="J31" s="24"/>
    </row>
    <row r="32" customFormat="false" ht="16.5" hidden="false" customHeight="false" outlineLevel="0" collapsed="false">
      <c r="A32" s="2"/>
      <c r="F32" s="32"/>
      <c r="H32" s="32"/>
      <c r="I32" s="32"/>
      <c r="J32" s="24"/>
    </row>
    <row r="33" customFormat="false" ht="16.5" hidden="false" customHeight="false" outlineLevel="0" collapsed="false">
      <c r="A33" s="2"/>
      <c r="F33" s="32"/>
      <c r="H33" s="28"/>
      <c r="I33" s="32"/>
      <c r="J33" s="24"/>
    </row>
    <row r="34" customFormat="false" ht="16.5" hidden="false" customHeight="false" outlineLevel="0" collapsed="false">
      <c r="A34" s="2"/>
      <c r="F34" s="28"/>
      <c r="H34" s="28"/>
      <c r="I34" s="28"/>
      <c r="J34" s="24"/>
    </row>
    <row r="35" customFormat="false" ht="16.5" hidden="false" customHeight="false" outlineLevel="0" collapsed="false">
      <c r="A35" s="2"/>
      <c r="F35" s="32"/>
      <c r="H35" s="28"/>
      <c r="I35" s="32"/>
      <c r="J35" s="24"/>
    </row>
    <row r="36" customFormat="false" ht="16.5" hidden="false" customHeight="false" outlineLevel="0" collapsed="false">
      <c r="A36" s="2"/>
      <c r="F36" s="32"/>
      <c r="I36" s="32"/>
      <c r="J36" s="24"/>
    </row>
    <row r="37" customFormat="false" ht="16.5" hidden="false" customHeight="false" outlineLevel="0" collapsed="false">
      <c r="A37" s="2"/>
      <c r="F37" s="25"/>
      <c r="H37" s="25"/>
      <c r="I37" s="25"/>
      <c r="J37" s="24"/>
    </row>
    <row r="38" customFormat="false" ht="16.5" hidden="false" customHeight="false" outlineLevel="0" collapsed="false">
      <c r="A38" s="2"/>
      <c r="F38" s="28"/>
      <c r="H38" s="28"/>
      <c r="I38" s="28"/>
      <c r="J38" s="24"/>
    </row>
    <row r="39" customFormat="false" ht="16.5" hidden="false" customHeight="false" outlineLevel="0" collapsed="false">
      <c r="A39" s="2"/>
      <c r="F39" s="33"/>
      <c r="H39" s="28"/>
      <c r="I39" s="33"/>
      <c r="J39" s="24"/>
    </row>
  </sheetData>
  <mergeCells count="2">
    <mergeCell ref="A2:C2"/>
    <mergeCell ref="A3:B3"/>
  </mergeCells>
  <dataValidations count="7">
    <dataValidation allowBlank="true" errorStyle="stop" operator="between" showDropDown="false" showErrorMessage="true" showInputMessage="false" sqref="C6:C1039" type="list">
      <formula1>经济类型</formula1>
      <formula2>0</formula2>
    </dataValidation>
    <dataValidation allowBlank="true" errorStyle="stop" operator="between" showDropDown="false" showErrorMessage="true" showInputMessage="false" sqref="C5" type="none">
      <formula1>0</formula1>
      <formula2>0</formula2>
    </dataValidation>
    <dataValidation allowBlank="true" errorStyle="stop" operator="between" showDropDown="false" showErrorMessage="true" showInputMessage="false" sqref="K6:K7 K9:K1039" type="list">
      <formula1>个人证件类型</formula1>
      <formula2>0</formula2>
    </dataValidation>
    <dataValidation allowBlank="true" errorStyle="stop" operator="between" showDropDown="false" showErrorMessage="true" showInputMessage="false" sqref="J6:J9 J15 J17 J19 J23:J24 J29 J34 J36 J40:J1039" type="date">
      <formula1>29221</formula1>
      <formula2>401768</formula2>
    </dataValidation>
    <dataValidation allowBlank="true" errorStyle="stop" operator="between" showDropDown="false" showErrorMessage="true" showInputMessage="false" sqref="N26" type="list">
      <formula1>"企业,个人"</formula1>
      <formula2>0</formula2>
    </dataValidation>
    <dataValidation allowBlank="true" errorStyle="stop" operator="between" showDropDown="false" showErrorMessage="true" showInputMessage="false" sqref="D6:D21 D23:D1039" type="list">
      <formula1>供应商注册地</formula1>
      <formula2>0</formula2>
    </dataValidation>
    <dataValidation allowBlank="true" errorStyle="stop" operator="between" showDropDown="false" showErrorMessage="true" showInputMessage="false" sqref="O6:O1039" type="list">
      <formula1>注册年度</formula1>
      <formula2>0</formula2>
    </dataValidation>
  </dataValidations>
  <printOptions headings="false" gridLines="false" gridLinesSet="true" horizontalCentered="true" verticalCentered="false"/>
  <pageMargins left="0.2" right="0.159722222222222" top="0.3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7421875" defaultRowHeight="16.5" zeroHeight="false" outlineLevelRow="0" outlineLevelCol="0"/>
  <cols>
    <col collapsed="false" customWidth="true" hidden="false" outlineLevel="0" max="1" min="1" style="93" width="4.53"/>
    <col collapsed="false" customWidth="true" hidden="false" outlineLevel="0" max="2" min="2" style="93" width="13.43"/>
    <col collapsed="false" customWidth="true" hidden="false" outlineLevel="0" max="4" min="3" style="93" width="13.87"/>
    <col collapsed="false" customWidth="true" hidden="false" outlineLevel="0" max="6" min="5" style="93" width="12.43"/>
    <col collapsed="false" customWidth="true" hidden="false" outlineLevel="0" max="7" min="7" style="93" width="20.43"/>
    <col collapsed="false" customWidth="true" hidden="false" outlineLevel="0" max="8" min="8" style="93" width="18.07"/>
    <col collapsed="false" customWidth="true" hidden="false" outlineLevel="0" max="9" min="9" style="93" width="16.99"/>
    <col collapsed="false" customWidth="true" hidden="false" outlineLevel="0" max="10" min="10" style="93" width="15.99"/>
    <col collapsed="false" customWidth="true" hidden="false" outlineLevel="0" max="11" min="11" style="93" width="13.07"/>
    <col collapsed="false" customWidth="false" hidden="false" outlineLevel="0" max="257" min="12" style="93" width="9.07"/>
  </cols>
  <sheetData>
    <row r="1" s="93" customFormat="true" ht="41.25" hidden="false" customHeight="true" outlineLevel="0" collapsed="false">
      <c r="A1" s="94" t="s">
        <v>422</v>
      </c>
      <c r="B1" s="94"/>
      <c r="C1" s="94"/>
      <c r="D1" s="94"/>
      <c r="E1" s="94"/>
      <c r="F1" s="94"/>
      <c r="G1" s="94"/>
      <c r="H1" s="94"/>
      <c r="I1" s="94"/>
      <c r="J1" s="94"/>
    </row>
    <row r="2" s="93" customFormat="true" ht="16.5" hidden="false" customHeight="false" outlineLevel="0" collapsed="false">
      <c r="A2" s="95" t="s">
        <v>3</v>
      </c>
      <c r="B2" s="96" t="s">
        <v>423</v>
      </c>
      <c r="C2" s="96" t="s">
        <v>424</v>
      </c>
      <c r="D2" s="96" t="s">
        <v>425</v>
      </c>
      <c r="E2" s="96" t="s">
        <v>426</v>
      </c>
      <c r="F2" s="96" t="s">
        <v>427</v>
      </c>
      <c r="G2" s="96" t="s">
        <v>428</v>
      </c>
      <c r="H2" s="96" t="s">
        <v>429</v>
      </c>
      <c r="I2" s="97" t="s">
        <v>430</v>
      </c>
    </row>
    <row r="3" s="99" customFormat="true" ht="16.5" hidden="false" customHeight="false" outlineLevel="0" collapsed="false">
      <c r="A3" s="98" t="n">
        <v>1</v>
      </c>
      <c r="B3" s="98"/>
      <c r="C3" s="98"/>
      <c r="D3" s="98"/>
      <c r="E3" s="98"/>
      <c r="F3" s="98"/>
      <c r="G3" s="98"/>
      <c r="H3" s="98"/>
      <c r="I3" s="98"/>
    </row>
    <row r="4" s="99" customFormat="true" ht="16.5" hidden="false" customHeight="false" outlineLevel="0" collapsed="false">
      <c r="A4" s="98" t="n">
        <v>2</v>
      </c>
      <c r="B4" s="98"/>
      <c r="C4" s="98"/>
      <c r="D4" s="98"/>
      <c r="E4" s="98"/>
      <c r="F4" s="98"/>
      <c r="G4" s="98"/>
      <c r="H4" s="98"/>
      <c r="I4" s="98"/>
    </row>
    <row r="5" s="99" customFormat="true" ht="16.5" hidden="false" customHeight="false" outlineLevel="0" collapsed="false">
      <c r="A5" s="98" t="n">
        <v>3</v>
      </c>
      <c r="B5" s="98"/>
      <c r="C5" s="98"/>
      <c r="D5" s="98"/>
      <c r="E5" s="98"/>
      <c r="F5" s="98"/>
      <c r="G5" s="98"/>
      <c r="H5" s="98"/>
      <c r="I5" s="98"/>
    </row>
    <row r="6" s="99" customFormat="true" ht="16.5" hidden="false" customHeight="false" outlineLevel="0" collapsed="false">
      <c r="A6" s="98" t="n">
        <v>4</v>
      </c>
      <c r="B6" s="98"/>
      <c r="C6" s="98"/>
      <c r="D6" s="98"/>
      <c r="E6" s="98"/>
      <c r="F6" s="98"/>
      <c r="G6" s="98"/>
      <c r="H6" s="98"/>
      <c r="I6" s="98"/>
    </row>
    <row r="7" s="99" customFormat="true" ht="16.5" hidden="false" customHeight="false" outlineLevel="0" collapsed="false">
      <c r="A7" s="98" t="n">
        <v>5</v>
      </c>
      <c r="B7" s="98"/>
      <c r="C7" s="98"/>
      <c r="D7" s="98"/>
      <c r="E7" s="98"/>
      <c r="F7" s="98"/>
      <c r="G7" s="98"/>
      <c r="H7" s="98"/>
      <c r="I7" s="98"/>
    </row>
    <row r="8" s="99" customFormat="true" ht="16.5" hidden="false" customHeight="false" outlineLevel="0" collapsed="false">
      <c r="A8" s="98" t="s">
        <v>431</v>
      </c>
      <c r="B8" s="98"/>
      <c r="C8" s="98"/>
      <c r="D8" s="98"/>
      <c r="E8" s="98"/>
      <c r="F8" s="98"/>
      <c r="G8" s="98"/>
      <c r="H8" s="98"/>
      <c r="I8" s="98"/>
    </row>
    <row r="9" s="99" customFormat="true" ht="16.5" hidden="false" customHeight="false" outlineLevel="0" collapsed="false">
      <c r="A9" s="98" t="s">
        <v>432</v>
      </c>
      <c r="B9" s="98"/>
      <c r="C9" s="98"/>
      <c r="D9" s="98"/>
      <c r="E9" s="98"/>
      <c r="F9" s="98"/>
      <c r="G9" s="98"/>
      <c r="H9" s="98"/>
      <c r="I9" s="98"/>
    </row>
    <row r="10" s="99" customFormat="true" ht="16.5" hidden="false" customHeight="false" outlineLevel="0" collapsed="false">
      <c r="A10" s="98" t="s">
        <v>433</v>
      </c>
      <c r="B10" s="98"/>
      <c r="C10" s="98"/>
      <c r="D10" s="98"/>
      <c r="E10" s="98"/>
      <c r="F10" s="98"/>
      <c r="G10" s="98"/>
      <c r="H10" s="98"/>
      <c r="I10" s="98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B3:B10" type="list">
      <formula1>供应商初始来源</formula1>
      <formula2>0</formula2>
    </dataValidation>
    <dataValidation allowBlank="true" errorStyle="stop" operator="between" showDropDown="false" showErrorMessage="true" showInputMessage="false" sqref="D1:D1010" type="list">
      <formula1>"数据收集主导人,数据填报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X9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897" activePane="bottomLeft" state="frozen"/>
      <selection pane="topLeft" activeCell="A1" activeCellId="0" sqref="A1"/>
      <selection pane="bottomLeft" activeCell="D915" activeCellId="0" sqref="D915"/>
    </sheetView>
  </sheetViews>
  <sheetFormatPr defaultColWidth="9.07421875" defaultRowHeight="16.5" zeroHeight="false" outlineLevelRow="0" outlineLevelCol="0"/>
  <cols>
    <col collapsed="false" customWidth="true" hidden="false" outlineLevel="0" max="1" min="1" style="43" width="1.99"/>
    <col collapsed="false" customWidth="true" hidden="false" outlineLevel="0" max="2" min="2" style="43" width="7.88"/>
    <col collapsed="false" customWidth="true" hidden="false" outlineLevel="0" max="3" min="3" style="43" width="8.87"/>
    <col collapsed="false" customWidth="true" hidden="false" outlineLevel="0" max="4" min="4" style="43" width="31.66"/>
    <col collapsed="false" customWidth="true" hidden="false" outlineLevel="0" max="5" min="5" style="43" width="23.33"/>
    <col collapsed="false" customWidth="true" hidden="false" outlineLevel="0" max="6" min="6" style="43" width="16.43"/>
    <col collapsed="false" customWidth="true" hidden="false" outlineLevel="0" max="7" min="7" style="43" width="17.99"/>
    <col collapsed="false" customWidth="true" hidden="false" outlineLevel="0" max="8" min="8" style="43" width="19.33"/>
    <col collapsed="false" customWidth="true" hidden="false" outlineLevel="0" max="9" min="9" style="43" width="18.43"/>
    <col collapsed="false" customWidth="true" hidden="false" outlineLevel="0" max="10" min="10" style="43" width="18.87"/>
    <col collapsed="false" customWidth="true" hidden="false" outlineLevel="0" max="11" min="11" style="43" width="16.07"/>
    <col collapsed="false" customWidth="true" hidden="false" outlineLevel="0" max="12" min="12" style="43" width="18.07"/>
    <col collapsed="false" customWidth="true" hidden="false" outlineLevel="0" max="13" min="13" style="43" width="17.66"/>
    <col collapsed="false" customWidth="true" hidden="false" outlineLevel="0" max="15" min="14" style="43" width="24.43"/>
    <col collapsed="false" customWidth="true" hidden="false" outlineLevel="0" max="16" min="16" style="43" width="22.32"/>
    <col collapsed="false" customWidth="true" hidden="false" outlineLevel="0" max="20" min="17" style="43" width="15.32"/>
    <col collapsed="false" customWidth="true" hidden="false" outlineLevel="0" max="21" min="21" style="43" width="16.43"/>
    <col collapsed="false" customWidth="true" hidden="false" outlineLevel="0" max="22" min="22" style="43" width="22.32"/>
    <col collapsed="false" customWidth="true" hidden="false" outlineLevel="0" max="23" min="23" style="43" width="23.66"/>
    <col collapsed="false" customWidth="false" hidden="false" outlineLevel="0" max="257" min="24" style="43" width="9.07"/>
  </cols>
  <sheetData>
    <row r="1" s="38" customFormat="true" ht="18" hidden="false" customHeight="false" outlineLevel="0" collapsed="false">
      <c r="B1" s="100" t="s">
        <v>434</v>
      </c>
    </row>
    <row r="2" s="38" customFormat="true" ht="16.5" hidden="false" customHeight="false" outlineLevel="0" collapsed="false">
      <c r="B2" s="101"/>
      <c r="D2" s="102" t="s">
        <v>435</v>
      </c>
      <c r="E2" s="102" t="s">
        <v>435</v>
      </c>
      <c r="F2" s="102" t="s">
        <v>435</v>
      </c>
      <c r="G2" s="102" t="s">
        <v>435</v>
      </c>
      <c r="H2" s="102" t="s">
        <v>435</v>
      </c>
      <c r="I2" s="102" t="s">
        <v>435</v>
      </c>
      <c r="P2" s="102" t="s">
        <v>435</v>
      </c>
      <c r="R2" s="102" t="s">
        <v>435</v>
      </c>
      <c r="U2" s="102" t="s">
        <v>435</v>
      </c>
    </row>
    <row r="3" s="38" customFormat="true" ht="16.5" hidden="false" customHeight="false" outlineLevel="0" collapsed="false">
      <c r="C3" s="38" t="s">
        <v>436</v>
      </c>
      <c r="D3" s="103" t="s">
        <v>4</v>
      </c>
      <c r="E3" s="104" t="s">
        <v>437</v>
      </c>
      <c r="F3" s="104" t="s">
        <v>438</v>
      </c>
      <c r="G3" s="105" t="s">
        <v>5</v>
      </c>
      <c r="H3" s="104" t="s">
        <v>439</v>
      </c>
      <c r="I3" s="104" t="s">
        <v>440</v>
      </c>
      <c r="J3" s="104" t="s">
        <v>6</v>
      </c>
      <c r="K3" s="106" t="s">
        <v>441</v>
      </c>
      <c r="L3" s="104" t="s">
        <v>442</v>
      </c>
      <c r="M3" s="107" t="s">
        <v>10</v>
      </c>
      <c r="N3" s="107" t="s">
        <v>11</v>
      </c>
      <c r="O3" s="108" t="s">
        <v>12</v>
      </c>
      <c r="P3" s="109" t="s">
        <v>13</v>
      </c>
      <c r="Q3" s="106" t="s">
        <v>14</v>
      </c>
      <c r="R3" s="109" t="s">
        <v>443</v>
      </c>
      <c r="S3" s="110" t="s">
        <v>15</v>
      </c>
      <c r="T3" s="111" t="s">
        <v>16</v>
      </c>
      <c r="U3" s="104" t="s">
        <v>17</v>
      </c>
      <c r="V3" s="111" t="s">
        <v>18</v>
      </c>
      <c r="W3" s="112" t="s">
        <v>444</v>
      </c>
    </row>
    <row r="4" s="38" customFormat="true" ht="16.5" hidden="false" customHeight="false" outlineLevel="0" collapsed="false"/>
    <row r="5" s="38" customFormat="true" ht="16.5" hidden="false" customHeight="false" outlineLevel="0" collapsed="false">
      <c r="F5" s="102" t="s">
        <v>435</v>
      </c>
    </row>
    <row r="6" s="85" customFormat="true" ht="16.5" hidden="false" customHeight="false" outlineLevel="0" collapsed="false">
      <c r="A6" s="43"/>
      <c r="C6" s="38" t="s">
        <v>445</v>
      </c>
      <c r="D6" s="103" t="s">
        <v>4</v>
      </c>
      <c r="E6" s="103" t="s">
        <v>446</v>
      </c>
      <c r="F6" s="104" t="s">
        <v>40</v>
      </c>
      <c r="G6" s="104" t="s">
        <v>41</v>
      </c>
      <c r="H6" s="109" t="s">
        <v>42</v>
      </c>
      <c r="I6" s="109" t="s">
        <v>43</v>
      </c>
      <c r="J6" s="112" t="s">
        <v>444</v>
      </c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</row>
    <row r="7" s="38" customFormat="true" ht="16.5" hidden="false" customHeight="false" outlineLevel="0" collapsed="false"/>
    <row r="8" s="38" customFormat="true" ht="16.5" hidden="false" customHeight="false" outlineLevel="0" collapsed="false">
      <c r="F8" s="102" t="s">
        <v>435</v>
      </c>
      <c r="G8" s="102" t="s">
        <v>435</v>
      </c>
      <c r="H8" s="102" t="s">
        <v>435</v>
      </c>
      <c r="I8" s="102" t="s">
        <v>435</v>
      </c>
      <c r="J8" s="102" t="s">
        <v>435</v>
      </c>
    </row>
    <row r="9" s="43" customFormat="true" ht="16.5" hidden="false" customHeight="false" outlineLevel="0" collapsed="false">
      <c r="C9" s="38" t="s">
        <v>447</v>
      </c>
      <c r="D9" s="103" t="s">
        <v>4</v>
      </c>
      <c r="E9" s="103" t="s">
        <v>446</v>
      </c>
      <c r="F9" s="103" t="s">
        <v>448</v>
      </c>
      <c r="G9" s="103" t="s">
        <v>49</v>
      </c>
      <c r="H9" s="103" t="s">
        <v>50</v>
      </c>
      <c r="I9" s="103" t="s">
        <v>449</v>
      </c>
      <c r="J9" s="103" t="s">
        <v>450</v>
      </c>
      <c r="K9" s="112" t="s">
        <v>444</v>
      </c>
      <c r="M9" s="38"/>
      <c r="N9" s="38"/>
      <c r="O9" s="38"/>
      <c r="P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</row>
    <row r="10" s="38" customFormat="true" ht="16.5" hidden="false" customHeight="false" outlineLevel="0" collapsed="false">
      <c r="D10" s="43"/>
      <c r="E10" s="43"/>
      <c r="G10" s="43"/>
    </row>
    <row r="11" s="38" customFormat="true" ht="16.5" hidden="false" customHeight="false" outlineLevel="0" collapsed="false">
      <c r="D11" s="43"/>
      <c r="E11" s="43"/>
      <c r="F11" s="102" t="s">
        <v>435</v>
      </c>
      <c r="G11" s="102" t="s">
        <v>435</v>
      </c>
    </row>
    <row r="12" s="38" customFormat="true" ht="16.5" hidden="false" customHeight="false" outlineLevel="0" collapsed="false">
      <c r="C12" s="43" t="s">
        <v>451</v>
      </c>
      <c r="D12" s="103" t="s">
        <v>4</v>
      </c>
      <c r="E12" s="103" t="s">
        <v>446</v>
      </c>
      <c r="F12" s="103" t="s">
        <v>448</v>
      </c>
      <c r="G12" s="103" t="s">
        <v>54</v>
      </c>
      <c r="H12" s="103" t="s">
        <v>55</v>
      </c>
      <c r="I12" s="103" t="s">
        <v>56</v>
      </c>
      <c r="J12" s="103" t="s">
        <v>57</v>
      </c>
      <c r="K12" s="103" t="s">
        <v>58</v>
      </c>
      <c r="L12" s="103" t="s">
        <v>59</v>
      </c>
      <c r="M12" s="106" t="s">
        <v>18</v>
      </c>
      <c r="N12" s="112" t="s">
        <v>444</v>
      </c>
      <c r="O12" s="43"/>
      <c r="P12" s="43"/>
    </row>
    <row r="13" s="38" customFormat="true" ht="16.5" hidden="false" customHeight="false" outlineLevel="0" collapsed="false">
      <c r="D13" s="43"/>
      <c r="E13" s="43"/>
      <c r="F13" s="43"/>
      <c r="G13" s="43"/>
      <c r="H13" s="43"/>
      <c r="I13" s="43"/>
      <c r="J13" s="43"/>
      <c r="K13" s="43"/>
    </row>
    <row r="14" s="38" customFormat="true" ht="16.5" hidden="false" customHeight="false" outlineLevel="0" collapsed="false">
      <c r="D14" s="43"/>
      <c r="E14" s="43"/>
      <c r="F14" s="102" t="s">
        <v>435</v>
      </c>
      <c r="G14" s="102"/>
      <c r="H14" s="43"/>
      <c r="I14" s="43"/>
      <c r="J14" s="43"/>
      <c r="K14" s="43"/>
    </row>
    <row r="15" s="43" customFormat="true" ht="16.5" hidden="false" customHeight="false" outlineLevel="0" collapsed="false">
      <c r="C15" s="113" t="s">
        <v>452</v>
      </c>
      <c r="D15" s="103" t="s">
        <v>4</v>
      </c>
      <c r="E15" s="103" t="s">
        <v>446</v>
      </c>
      <c r="F15" s="103" t="s">
        <v>448</v>
      </c>
      <c r="G15" s="103" t="s">
        <v>453</v>
      </c>
      <c r="H15" s="103" t="s">
        <v>454</v>
      </c>
      <c r="I15" s="106" t="s">
        <v>455</v>
      </c>
      <c r="J15" s="106" t="s">
        <v>456</v>
      </c>
      <c r="K15" s="112" t="s">
        <v>444</v>
      </c>
      <c r="L15" s="38"/>
      <c r="M15" s="38"/>
    </row>
    <row r="16" s="43" customFormat="true" ht="16.5" hidden="false" customHeight="false" outlineLevel="0" collapsed="false">
      <c r="L16" s="38"/>
      <c r="M16" s="38"/>
    </row>
    <row r="17" s="43" customFormat="true" ht="16.5" hidden="false" customHeight="false" outlineLevel="0" collapsed="false">
      <c r="F17" s="102" t="s">
        <v>435</v>
      </c>
      <c r="G17" s="102"/>
      <c r="L17" s="38"/>
      <c r="M17" s="38"/>
    </row>
    <row r="18" s="114" customFormat="true" ht="16.5" hidden="false" customHeight="false" outlineLevel="0" collapsed="false">
      <c r="C18" s="115" t="s">
        <v>457</v>
      </c>
      <c r="D18" s="103" t="s">
        <v>4</v>
      </c>
      <c r="E18" s="103" t="s">
        <v>68</v>
      </c>
      <c r="F18" s="106" t="s">
        <v>69</v>
      </c>
      <c r="G18" s="116" t="s">
        <v>70</v>
      </c>
      <c r="H18" s="106" t="s">
        <v>458</v>
      </c>
      <c r="I18" s="106" t="s">
        <v>71</v>
      </c>
      <c r="J18" s="106" t="s">
        <v>72</v>
      </c>
      <c r="K18" s="106" t="s">
        <v>459</v>
      </c>
      <c r="L18" s="106" t="s">
        <v>43</v>
      </c>
      <c r="M18" s="117" t="s">
        <v>460</v>
      </c>
      <c r="N18" s="117" t="s">
        <v>461</v>
      </c>
      <c r="O18" s="117" t="s">
        <v>462</v>
      </c>
      <c r="P18" s="117" t="s">
        <v>463</v>
      </c>
      <c r="Q18" s="117" t="s">
        <v>464</v>
      </c>
      <c r="R18" s="117" t="s">
        <v>465</v>
      </c>
      <c r="S18" s="117" t="s">
        <v>466</v>
      </c>
      <c r="T18" s="117" t="s">
        <v>467</v>
      </c>
      <c r="U18" s="117" t="s">
        <v>468</v>
      </c>
      <c r="V18" s="117" t="s">
        <v>469</v>
      </c>
      <c r="W18" s="112" t="s">
        <v>444</v>
      </c>
    </row>
    <row r="19" s="38" customFormat="true" ht="16.5" hidden="false" customHeight="false" outlineLevel="0" collapsed="false"/>
    <row r="20" s="38" customFormat="true" ht="16.5" hidden="false" customHeight="false" outlineLevel="0" collapsed="false">
      <c r="C20" s="118" t="s">
        <v>470</v>
      </c>
      <c r="D20" s="103" t="s">
        <v>4</v>
      </c>
      <c r="E20" s="103" t="s">
        <v>79</v>
      </c>
      <c r="F20" s="103" t="s">
        <v>80</v>
      </c>
      <c r="G20" s="112" t="s">
        <v>444</v>
      </c>
    </row>
    <row r="23" s="38" customFormat="true" ht="18.75" hidden="false" customHeight="false" outlineLevel="0" collapsed="false">
      <c r="B23" s="100" t="s">
        <v>471</v>
      </c>
    </row>
    <row r="24" s="43" customFormat="true" ht="16.5" hidden="false" customHeight="true" outlineLevel="0" collapsed="false">
      <c r="C24" s="119" t="s">
        <v>472</v>
      </c>
      <c r="D24" s="120" t="s">
        <v>473</v>
      </c>
      <c r="E24" s="121" t="s">
        <v>474</v>
      </c>
      <c r="F24" s="121"/>
    </row>
    <row r="25" s="43" customFormat="true" ht="16.5" hidden="false" customHeight="true" outlineLevel="0" collapsed="false">
      <c r="C25" s="122" t="s">
        <v>475</v>
      </c>
      <c r="D25" s="123" t="s">
        <v>476</v>
      </c>
      <c r="E25" s="124" t="s">
        <v>477</v>
      </c>
      <c r="F25" s="124"/>
    </row>
    <row r="26" s="43" customFormat="true" ht="16.5" hidden="false" customHeight="true" outlineLevel="0" collapsed="false">
      <c r="C26" s="122" t="s">
        <v>478</v>
      </c>
      <c r="D26" s="123" t="s">
        <v>479</v>
      </c>
      <c r="E26" s="124" t="s">
        <v>480</v>
      </c>
      <c r="F26" s="124"/>
    </row>
    <row r="27" s="43" customFormat="true" ht="16.5" hidden="false" customHeight="true" outlineLevel="0" collapsed="false">
      <c r="C27" s="122" t="s">
        <v>481</v>
      </c>
      <c r="D27" s="123" t="s">
        <v>482</v>
      </c>
      <c r="E27" s="124" t="s">
        <v>483</v>
      </c>
      <c r="F27" s="124"/>
    </row>
    <row r="28" s="43" customFormat="true" ht="17.25" hidden="false" customHeight="false" outlineLevel="0" collapsed="false">
      <c r="C28" s="125"/>
      <c r="D28" s="125"/>
      <c r="E28" s="125"/>
      <c r="F28" s="125"/>
    </row>
    <row r="29" s="43" customFormat="true" ht="16.5" hidden="false" customHeight="true" outlineLevel="0" collapsed="false">
      <c r="C29" s="119" t="s">
        <v>472</v>
      </c>
      <c r="D29" s="120" t="s">
        <v>484</v>
      </c>
      <c r="E29" s="121" t="s">
        <v>474</v>
      </c>
      <c r="F29" s="121"/>
    </row>
    <row r="30" s="43" customFormat="true" ht="16.5" hidden="false" customHeight="true" outlineLevel="0" collapsed="false">
      <c r="C30" s="122" t="s">
        <v>478</v>
      </c>
      <c r="D30" s="123" t="s">
        <v>485</v>
      </c>
      <c r="E30" s="126" t="s">
        <v>486</v>
      </c>
      <c r="F30" s="126"/>
    </row>
    <row r="31" s="43" customFormat="true" ht="16.5" hidden="false" customHeight="true" outlineLevel="0" collapsed="false">
      <c r="C31" s="122" t="s">
        <v>478</v>
      </c>
      <c r="D31" s="123" t="s">
        <v>487</v>
      </c>
      <c r="E31" s="126" t="s">
        <v>488</v>
      </c>
      <c r="F31" s="126"/>
    </row>
    <row r="32" s="43" customFormat="true" ht="16.5" hidden="false" customHeight="false" outlineLevel="0" collapsed="false">
      <c r="C32" s="122" t="s">
        <v>475</v>
      </c>
      <c r="D32" s="123" t="s">
        <v>489</v>
      </c>
      <c r="E32" s="127" t="s">
        <v>490</v>
      </c>
      <c r="F32" s="128"/>
    </row>
    <row r="33" s="43" customFormat="true" ht="16.5" hidden="false" customHeight="false" outlineLevel="0" collapsed="false">
      <c r="C33" s="122" t="s">
        <v>481</v>
      </c>
      <c r="D33" s="123" t="s">
        <v>491</v>
      </c>
      <c r="E33" s="127" t="s">
        <v>492</v>
      </c>
      <c r="F33" s="128"/>
    </row>
    <row r="34" s="43" customFormat="true" ht="16.5" hidden="false" customHeight="false" outlineLevel="0" collapsed="false">
      <c r="C34" s="122" t="s">
        <v>493</v>
      </c>
      <c r="D34" s="123" t="s">
        <v>494</v>
      </c>
      <c r="E34" s="127" t="s">
        <v>495</v>
      </c>
      <c r="F34" s="128"/>
    </row>
    <row r="35" s="43" customFormat="true" ht="17.25" hidden="false" customHeight="false" outlineLevel="0" collapsed="false">
      <c r="C35" s="125"/>
      <c r="D35" s="125"/>
      <c r="E35" s="125"/>
      <c r="F35" s="125"/>
    </row>
    <row r="36" s="43" customFormat="true" ht="16.5" hidden="false" customHeight="true" outlineLevel="0" collapsed="false">
      <c r="C36" s="119" t="s">
        <v>472</v>
      </c>
      <c r="D36" s="120" t="s">
        <v>98</v>
      </c>
      <c r="E36" s="121" t="s">
        <v>474</v>
      </c>
      <c r="F36" s="121"/>
    </row>
    <row r="37" s="43" customFormat="true" ht="16.5" hidden="false" customHeight="true" outlineLevel="0" collapsed="false">
      <c r="C37" s="122" t="s">
        <v>496</v>
      </c>
      <c r="D37" s="123" t="s">
        <v>99</v>
      </c>
      <c r="E37" s="128" t="s">
        <v>497</v>
      </c>
      <c r="F37" s="128"/>
    </row>
    <row r="38" s="43" customFormat="true" ht="16.5" hidden="false" customHeight="false" outlineLevel="0" collapsed="false">
      <c r="C38" s="122" t="s">
        <v>498</v>
      </c>
      <c r="D38" s="123" t="s">
        <v>100</v>
      </c>
      <c r="E38" s="129"/>
      <c r="F38" s="130"/>
    </row>
    <row r="39" s="43" customFormat="true" ht="16.5" hidden="false" customHeight="false" outlineLevel="0" collapsed="false">
      <c r="C39" s="131" t="s">
        <v>499</v>
      </c>
      <c r="D39" s="123" t="s">
        <v>101</v>
      </c>
      <c r="E39" s="129"/>
      <c r="F39" s="130"/>
    </row>
    <row r="40" s="43" customFormat="true" ht="16.5" hidden="false" customHeight="false" outlineLevel="0" collapsed="false">
      <c r="C40" s="131" t="s">
        <v>500</v>
      </c>
      <c r="D40" s="123" t="s">
        <v>102</v>
      </c>
      <c r="E40" s="129"/>
      <c r="F40" s="130"/>
    </row>
    <row r="41" s="43" customFormat="true" ht="16.5" hidden="false" customHeight="false" outlineLevel="0" collapsed="false">
      <c r="C41" s="131" t="s">
        <v>501</v>
      </c>
      <c r="D41" s="123" t="s">
        <v>103</v>
      </c>
      <c r="E41" s="129"/>
      <c r="F41" s="130"/>
    </row>
    <row r="42" s="43" customFormat="true" ht="16.5" hidden="false" customHeight="false" outlineLevel="0" collapsed="false">
      <c r="C42" s="131" t="s">
        <v>502</v>
      </c>
      <c r="D42" s="123" t="s">
        <v>104</v>
      </c>
      <c r="E42" s="129"/>
      <c r="F42" s="130"/>
    </row>
    <row r="43" s="43" customFormat="true" ht="16.5" hidden="false" customHeight="false" outlineLevel="0" collapsed="false">
      <c r="C43" s="131" t="s">
        <v>503</v>
      </c>
      <c r="D43" s="123" t="s">
        <v>105</v>
      </c>
      <c r="E43" s="129"/>
      <c r="F43" s="130"/>
    </row>
    <row r="44" s="43" customFormat="true" ht="16.5" hidden="false" customHeight="false" outlineLevel="0" collapsed="false">
      <c r="C44" s="131" t="s">
        <v>504</v>
      </c>
      <c r="D44" s="123" t="s">
        <v>106</v>
      </c>
      <c r="E44" s="129"/>
      <c r="F44" s="130"/>
    </row>
    <row r="45" s="43" customFormat="true" ht="33" hidden="false" customHeight="false" outlineLevel="0" collapsed="false">
      <c r="C45" s="131" t="s">
        <v>505</v>
      </c>
      <c r="D45" s="123" t="s">
        <v>107</v>
      </c>
      <c r="E45" s="129"/>
      <c r="F45" s="130"/>
    </row>
    <row r="46" s="43" customFormat="true" ht="16.5" hidden="false" customHeight="false" outlineLevel="0" collapsed="false">
      <c r="C46" s="131" t="s">
        <v>506</v>
      </c>
      <c r="D46" s="123" t="s">
        <v>108</v>
      </c>
      <c r="E46" s="129"/>
      <c r="F46" s="130"/>
    </row>
    <row r="47" s="43" customFormat="true" ht="16.5" hidden="false" customHeight="false" outlineLevel="0" collapsed="false">
      <c r="C47" s="131" t="s">
        <v>507</v>
      </c>
      <c r="D47" s="123" t="s">
        <v>109</v>
      </c>
      <c r="E47" s="129"/>
      <c r="F47" s="130"/>
    </row>
    <row r="48" s="43" customFormat="true" ht="16.5" hidden="false" customHeight="false" outlineLevel="0" collapsed="false">
      <c r="C48" s="131" t="s">
        <v>508</v>
      </c>
      <c r="D48" s="123" t="s">
        <v>110</v>
      </c>
      <c r="E48" s="129"/>
      <c r="F48" s="130"/>
    </row>
    <row r="49" s="43" customFormat="true" ht="16.5" hidden="false" customHeight="false" outlineLevel="0" collapsed="false">
      <c r="C49" s="131" t="s">
        <v>509</v>
      </c>
      <c r="D49" s="123" t="s">
        <v>111</v>
      </c>
      <c r="E49" s="129"/>
      <c r="F49" s="130"/>
    </row>
    <row r="50" s="43" customFormat="true" ht="16.5" hidden="false" customHeight="false" outlineLevel="0" collapsed="false">
      <c r="C50" s="131" t="s">
        <v>510</v>
      </c>
      <c r="D50" s="123" t="s">
        <v>112</v>
      </c>
      <c r="E50" s="129"/>
      <c r="F50" s="130"/>
    </row>
    <row r="51" s="43" customFormat="true" ht="16.5" hidden="false" customHeight="false" outlineLevel="0" collapsed="false">
      <c r="C51" s="131" t="s">
        <v>511</v>
      </c>
      <c r="D51" s="123" t="s">
        <v>113</v>
      </c>
      <c r="E51" s="129"/>
      <c r="F51" s="130"/>
    </row>
    <row r="52" s="43" customFormat="true" ht="16.5" hidden="false" customHeight="false" outlineLevel="0" collapsed="false">
      <c r="C52" s="131" t="s">
        <v>512</v>
      </c>
      <c r="D52" s="123" t="s">
        <v>114</v>
      </c>
      <c r="E52" s="129"/>
      <c r="F52" s="130"/>
    </row>
    <row r="53" s="43" customFormat="true" ht="16.5" hidden="false" customHeight="false" outlineLevel="0" collapsed="false">
      <c r="C53" s="131" t="s">
        <v>513</v>
      </c>
      <c r="D53" s="123" t="s">
        <v>115</v>
      </c>
      <c r="E53" s="129"/>
      <c r="F53" s="130"/>
    </row>
    <row r="54" s="43" customFormat="true" ht="16.5" hidden="false" customHeight="false" outlineLevel="0" collapsed="false">
      <c r="C54" s="131" t="s">
        <v>514</v>
      </c>
      <c r="D54" s="123" t="s">
        <v>116</v>
      </c>
      <c r="E54" s="129"/>
      <c r="F54" s="130"/>
    </row>
    <row r="55" s="43" customFormat="true" ht="16.5" hidden="false" customHeight="false" outlineLevel="0" collapsed="false">
      <c r="C55" s="131" t="s">
        <v>515</v>
      </c>
      <c r="D55" s="132" t="s">
        <v>117</v>
      </c>
      <c r="E55" s="129"/>
      <c r="F55" s="130"/>
    </row>
    <row r="56" s="43" customFormat="true" ht="16.5" hidden="false" customHeight="false" outlineLevel="0" collapsed="false">
      <c r="C56" s="131" t="s">
        <v>516</v>
      </c>
      <c r="D56" s="123" t="s">
        <v>118</v>
      </c>
      <c r="E56" s="129"/>
      <c r="F56" s="130"/>
    </row>
    <row r="57" s="43" customFormat="true" ht="16.5" hidden="false" customHeight="false" outlineLevel="0" collapsed="false">
      <c r="C57" s="131" t="s">
        <v>517</v>
      </c>
      <c r="D57" s="123" t="s">
        <v>119</v>
      </c>
      <c r="E57" s="129"/>
      <c r="F57" s="130"/>
    </row>
    <row r="58" s="43" customFormat="true" ht="16.5" hidden="false" customHeight="false" outlineLevel="0" collapsed="false">
      <c r="C58" s="122" t="s">
        <v>518</v>
      </c>
      <c r="D58" s="123" t="s">
        <v>120</v>
      </c>
      <c r="E58" s="129"/>
      <c r="F58" s="130"/>
    </row>
    <row r="59" s="43" customFormat="true" ht="16.5" hidden="false" customHeight="false" outlineLevel="0" collapsed="false">
      <c r="C59" s="131" t="s">
        <v>519</v>
      </c>
      <c r="D59" s="123" t="s">
        <v>121</v>
      </c>
      <c r="E59" s="129"/>
      <c r="F59" s="130"/>
    </row>
    <row r="60" s="43" customFormat="true" ht="16.5" hidden="false" customHeight="false" outlineLevel="0" collapsed="false">
      <c r="C60" s="131" t="s">
        <v>520</v>
      </c>
      <c r="D60" s="123" t="s">
        <v>122</v>
      </c>
      <c r="E60" s="129"/>
      <c r="F60" s="130"/>
    </row>
    <row r="61" s="43" customFormat="true" ht="16.5" hidden="false" customHeight="false" outlineLevel="0" collapsed="false">
      <c r="C61" s="131" t="s">
        <v>521</v>
      </c>
      <c r="D61" s="123" t="s">
        <v>123</v>
      </c>
      <c r="E61" s="129"/>
      <c r="F61" s="130"/>
    </row>
    <row r="62" s="43" customFormat="true" ht="16.5" hidden="false" customHeight="false" outlineLevel="0" collapsed="false">
      <c r="C62" s="131" t="s">
        <v>522</v>
      </c>
      <c r="D62" s="123" t="s">
        <v>124</v>
      </c>
      <c r="E62" s="129"/>
      <c r="F62" s="130"/>
    </row>
    <row r="63" s="43" customFormat="true" ht="16.5" hidden="false" customHeight="false" outlineLevel="0" collapsed="false">
      <c r="C63" s="131" t="s">
        <v>523</v>
      </c>
      <c r="D63" s="123" t="s">
        <v>125</v>
      </c>
      <c r="E63" s="129"/>
      <c r="F63" s="130"/>
    </row>
    <row r="64" s="43" customFormat="true" ht="16.5" hidden="false" customHeight="false" outlineLevel="0" collapsed="false">
      <c r="C64" s="122" t="s">
        <v>524</v>
      </c>
      <c r="D64" s="123" t="s">
        <v>126</v>
      </c>
      <c r="E64" s="129"/>
      <c r="F64" s="130"/>
    </row>
    <row r="65" s="43" customFormat="true" ht="16.5" hidden="false" customHeight="false" outlineLevel="0" collapsed="false">
      <c r="C65" s="133"/>
      <c r="D65" s="123"/>
      <c r="E65" s="134"/>
      <c r="F65" s="134"/>
    </row>
    <row r="66" s="43" customFormat="true" ht="17.25" hidden="false" customHeight="false" outlineLevel="0" collapsed="false">
      <c r="C66" s="125"/>
      <c r="D66" s="125"/>
      <c r="E66" s="125"/>
      <c r="F66" s="125"/>
    </row>
    <row r="67" s="43" customFormat="true" ht="16.5" hidden="false" customHeight="true" outlineLevel="0" collapsed="false">
      <c r="C67" s="119" t="s">
        <v>472</v>
      </c>
      <c r="D67" s="120" t="s">
        <v>525</v>
      </c>
      <c r="E67" s="121" t="s">
        <v>474</v>
      </c>
      <c r="F67" s="121"/>
    </row>
    <row r="68" s="43" customFormat="true" ht="16.5" hidden="false" customHeight="true" outlineLevel="0" collapsed="false">
      <c r="C68" s="122" t="s">
        <v>478</v>
      </c>
      <c r="D68" s="123" t="s">
        <v>526</v>
      </c>
      <c r="E68" s="128" t="s">
        <v>527</v>
      </c>
      <c r="F68" s="128"/>
    </row>
    <row r="69" s="43" customFormat="true" ht="16.5" hidden="false" customHeight="false" outlineLevel="0" collapsed="false">
      <c r="C69" s="122" t="s">
        <v>475</v>
      </c>
      <c r="D69" s="123" t="s">
        <v>528</v>
      </c>
      <c r="E69" s="135"/>
      <c r="F69" s="135"/>
    </row>
    <row r="70" s="43" customFormat="true" ht="16.5" hidden="false" customHeight="false" outlineLevel="0" collapsed="false">
      <c r="C70" s="122" t="s">
        <v>481</v>
      </c>
      <c r="D70" s="123" t="s">
        <v>529</v>
      </c>
      <c r="E70" s="135"/>
      <c r="F70" s="135"/>
    </row>
    <row r="71" s="43" customFormat="true" ht="16.5" hidden="false" customHeight="false" outlineLevel="0" collapsed="false">
      <c r="C71" s="122" t="s">
        <v>493</v>
      </c>
      <c r="D71" s="123" t="s">
        <v>530</v>
      </c>
      <c r="E71" s="134"/>
      <c r="F71" s="134"/>
    </row>
    <row r="72" s="43" customFormat="true" ht="16.5" hidden="false" customHeight="false" outlineLevel="0" collapsed="false">
      <c r="C72" s="122" t="s">
        <v>531</v>
      </c>
      <c r="D72" s="123" t="s">
        <v>532</v>
      </c>
      <c r="E72" s="134"/>
      <c r="F72" s="134"/>
    </row>
    <row r="73" s="43" customFormat="true" ht="16.5" hidden="false" customHeight="false" outlineLevel="0" collapsed="false">
      <c r="C73" s="122" t="s">
        <v>533</v>
      </c>
      <c r="D73" s="123" t="s">
        <v>534</v>
      </c>
      <c r="E73" s="134"/>
      <c r="F73" s="134"/>
    </row>
    <row r="74" s="43" customFormat="true" ht="16.5" hidden="false" customHeight="false" outlineLevel="0" collapsed="false">
      <c r="C74" s="122" t="s">
        <v>535</v>
      </c>
      <c r="D74" s="123" t="s">
        <v>536</v>
      </c>
      <c r="E74" s="134"/>
      <c r="F74" s="134"/>
    </row>
    <row r="75" s="43" customFormat="true" ht="16.5" hidden="false" customHeight="false" outlineLevel="0" collapsed="false">
      <c r="C75" s="122" t="s">
        <v>537</v>
      </c>
      <c r="D75" s="123" t="s">
        <v>538</v>
      </c>
      <c r="E75" s="134"/>
      <c r="F75" s="134"/>
    </row>
    <row r="76" s="43" customFormat="true" ht="16.5" hidden="false" customHeight="false" outlineLevel="0" collapsed="false">
      <c r="C76" s="122" t="s">
        <v>539</v>
      </c>
      <c r="D76" s="123" t="s">
        <v>540</v>
      </c>
      <c r="E76" s="134"/>
      <c r="F76" s="134"/>
    </row>
    <row r="77" s="43" customFormat="true" ht="16.5" hidden="false" customHeight="false" outlineLevel="0" collapsed="false">
      <c r="C77" s="122" t="s">
        <v>541</v>
      </c>
      <c r="D77" s="123" t="s">
        <v>542</v>
      </c>
      <c r="E77" s="134"/>
      <c r="F77" s="134"/>
    </row>
    <row r="78" s="43" customFormat="true" ht="16.5" hidden="false" customHeight="false" outlineLevel="0" collapsed="false">
      <c r="C78" s="122" t="s">
        <v>543</v>
      </c>
      <c r="D78" s="123" t="s">
        <v>544</v>
      </c>
      <c r="E78" s="134"/>
      <c r="F78" s="134"/>
    </row>
    <row r="79" s="43" customFormat="true" ht="16.5" hidden="false" customHeight="false" outlineLevel="0" collapsed="false">
      <c r="C79" s="122" t="s">
        <v>545</v>
      </c>
      <c r="D79" s="123" t="s">
        <v>546</v>
      </c>
      <c r="E79" s="134"/>
      <c r="F79" s="134"/>
    </row>
    <row r="80" s="43" customFormat="true" ht="16.5" hidden="false" customHeight="false" outlineLevel="0" collapsed="false">
      <c r="C80" s="122" t="s">
        <v>547</v>
      </c>
      <c r="D80" s="123" t="s">
        <v>548</v>
      </c>
      <c r="E80" s="134"/>
      <c r="F80" s="134"/>
    </row>
    <row r="81" s="43" customFormat="true" ht="16.5" hidden="false" customHeight="false" outlineLevel="0" collapsed="false">
      <c r="C81" s="122" t="s">
        <v>549</v>
      </c>
      <c r="D81" s="123" t="s">
        <v>550</v>
      </c>
      <c r="E81" s="134"/>
      <c r="F81" s="134"/>
    </row>
    <row r="82" s="43" customFormat="true" ht="16.5" hidden="false" customHeight="false" outlineLevel="0" collapsed="false">
      <c r="C82" s="122" t="s">
        <v>551</v>
      </c>
      <c r="D82" s="123" t="s">
        <v>552</v>
      </c>
      <c r="E82" s="134"/>
      <c r="F82" s="134"/>
    </row>
    <row r="83" s="43" customFormat="true" ht="16.5" hidden="false" customHeight="false" outlineLevel="0" collapsed="false">
      <c r="C83" s="122" t="s">
        <v>553</v>
      </c>
      <c r="D83" s="123" t="s">
        <v>554</v>
      </c>
      <c r="E83" s="134"/>
      <c r="F83" s="134"/>
    </row>
    <row r="84" s="43" customFormat="true" ht="16.5" hidden="false" customHeight="false" outlineLevel="0" collapsed="false">
      <c r="C84" s="122" t="s">
        <v>555</v>
      </c>
      <c r="D84" s="123" t="s">
        <v>556</v>
      </c>
      <c r="E84" s="134"/>
      <c r="F84" s="134"/>
    </row>
    <row r="85" s="43" customFormat="true" ht="16.5" hidden="false" customHeight="false" outlineLevel="0" collapsed="false">
      <c r="C85" s="122" t="s">
        <v>557</v>
      </c>
      <c r="D85" s="123" t="s">
        <v>558</v>
      </c>
      <c r="E85" s="134"/>
      <c r="F85" s="134"/>
    </row>
    <row r="86" s="43" customFormat="true" ht="16.5" hidden="false" customHeight="false" outlineLevel="0" collapsed="false">
      <c r="C86" s="122" t="s">
        <v>559</v>
      </c>
      <c r="D86" s="123" t="s">
        <v>560</v>
      </c>
      <c r="E86" s="134"/>
      <c r="F86" s="134"/>
    </row>
    <row r="87" s="43" customFormat="true" ht="16.5" hidden="false" customHeight="false" outlineLevel="0" collapsed="false">
      <c r="C87" s="122" t="s">
        <v>561</v>
      </c>
      <c r="D87" s="123" t="s">
        <v>562</v>
      </c>
      <c r="E87" s="134"/>
      <c r="F87" s="134"/>
    </row>
    <row r="88" s="43" customFormat="true" ht="16.5" hidden="false" customHeight="false" outlineLevel="0" collapsed="false">
      <c r="C88" s="133"/>
      <c r="D88" s="123"/>
      <c r="E88" s="134"/>
      <c r="F88" s="134"/>
    </row>
    <row r="89" s="43" customFormat="true" ht="17.25" hidden="false" customHeight="false" outlineLevel="0" collapsed="false">
      <c r="C89" s="125"/>
      <c r="D89" s="125"/>
      <c r="E89" s="125"/>
      <c r="F89" s="125"/>
    </row>
    <row r="90" s="43" customFormat="true" ht="16.5" hidden="false" customHeight="true" outlineLevel="0" collapsed="false">
      <c r="C90" s="119" t="s">
        <v>472</v>
      </c>
      <c r="D90" s="120" t="s">
        <v>563</v>
      </c>
      <c r="E90" s="121" t="s">
        <v>474</v>
      </c>
      <c r="F90" s="121"/>
    </row>
    <row r="91" s="43" customFormat="true" ht="16.5" hidden="false" customHeight="true" outlineLevel="0" collapsed="false">
      <c r="C91" s="122" t="s">
        <v>478</v>
      </c>
      <c r="D91" s="123" t="s">
        <v>564</v>
      </c>
      <c r="E91" s="126" t="s">
        <v>565</v>
      </c>
      <c r="F91" s="126"/>
    </row>
    <row r="92" s="43" customFormat="true" ht="16.5" hidden="false" customHeight="true" outlineLevel="0" collapsed="false">
      <c r="C92" s="122" t="s">
        <v>475</v>
      </c>
      <c r="D92" s="123" t="s">
        <v>566</v>
      </c>
      <c r="E92" s="126" t="s">
        <v>567</v>
      </c>
      <c r="F92" s="126"/>
    </row>
    <row r="93" s="43" customFormat="true" ht="16.5" hidden="false" customHeight="true" outlineLevel="0" collapsed="false">
      <c r="C93" s="122" t="s">
        <v>481</v>
      </c>
      <c r="D93" s="123" t="s">
        <v>568</v>
      </c>
      <c r="E93" s="126" t="s">
        <v>569</v>
      </c>
      <c r="F93" s="126"/>
    </row>
    <row r="94" s="43" customFormat="true" ht="16.5" hidden="false" customHeight="true" outlineLevel="0" collapsed="false">
      <c r="C94" s="122" t="s">
        <v>493</v>
      </c>
      <c r="D94" s="123" t="s">
        <v>570</v>
      </c>
      <c r="E94" s="126" t="s">
        <v>571</v>
      </c>
      <c r="F94" s="126"/>
    </row>
    <row r="95" s="43" customFormat="true" ht="16.5" hidden="false" customHeight="true" outlineLevel="0" collapsed="false">
      <c r="C95" s="122" t="s">
        <v>531</v>
      </c>
      <c r="D95" s="123" t="s">
        <v>398</v>
      </c>
      <c r="E95" s="126" t="s">
        <v>572</v>
      </c>
      <c r="F95" s="126"/>
    </row>
    <row r="96" s="43" customFormat="true" ht="17.25" hidden="false" customHeight="false" outlineLevel="0" collapsed="false">
      <c r="C96" s="125"/>
      <c r="D96" s="125"/>
      <c r="E96" s="125"/>
      <c r="F96" s="125"/>
    </row>
    <row r="97" s="43" customFormat="true" ht="16.5" hidden="false" customHeight="true" outlineLevel="0" collapsed="false">
      <c r="C97" s="119" t="s">
        <v>472</v>
      </c>
      <c r="D97" s="120" t="s">
        <v>573</v>
      </c>
      <c r="E97" s="121" t="s">
        <v>474</v>
      </c>
      <c r="F97" s="121"/>
    </row>
    <row r="98" s="43" customFormat="true" ht="16.5" hidden="false" customHeight="false" outlineLevel="0" collapsed="false">
      <c r="C98" s="136" t="s">
        <v>574</v>
      </c>
      <c r="D98" s="137" t="s">
        <v>128</v>
      </c>
      <c r="E98" s="127"/>
      <c r="F98" s="128"/>
    </row>
    <row r="99" s="43" customFormat="true" ht="16.5" hidden="false" customHeight="false" outlineLevel="0" collapsed="false">
      <c r="C99" s="136" t="s">
        <v>575</v>
      </c>
      <c r="D99" s="137" t="s">
        <v>129</v>
      </c>
      <c r="E99" s="127"/>
      <c r="F99" s="128"/>
    </row>
    <row r="100" s="43" customFormat="true" ht="16.5" hidden="false" customHeight="false" outlineLevel="0" collapsed="false">
      <c r="C100" s="136" t="s">
        <v>576</v>
      </c>
      <c r="D100" s="137" t="s">
        <v>130</v>
      </c>
      <c r="E100" s="127"/>
      <c r="F100" s="128"/>
    </row>
    <row r="101" s="43" customFormat="true" ht="16.5" hidden="false" customHeight="false" outlineLevel="0" collapsed="false">
      <c r="C101" s="136" t="s">
        <v>577</v>
      </c>
      <c r="D101" s="137" t="s">
        <v>131</v>
      </c>
      <c r="E101" s="127"/>
      <c r="F101" s="128"/>
    </row>
    <row r="102" s="43" customFormat="true" ht="16.5" hidden="false" customHeight="false" outlineLevel="0" collapsed="false">
      <c r="C102" s="136" t="s">
        <v>578</v>
      </c>
      <c r="D102" s="137" t="s">
        <v>132</v>
      </c>
      <c r="E102" s="127"/>
      <c r="F102" s="128"/>
    </row>
    <row r="103" s="43" customFormat="true" ht="16.5" hidden="false" customHeight="false" outlineLevel="0" collapsed="false">
      <c r="C103" s="136" t="s">
        <v>579</v>
      </c>
      <c r="D103" s="137" t="s">
        <v>133</v>
      </c>
      <c r="E103" s="127"/>
      <c r="F103" s="128"/>
    </row>
    <row r="104" s="43" customFormat="true" ht="16.5" hidden="false" customHeight="false" outlineLevel="0" collapsed="false">
      <c r="C104" s="136" t="s">
        <v>580</v>
      </c>
      <c r="D104" s="137" t="s">
        <v>134</v>
      </c>
      <c r="E104" s="127"/>
      <c r="F104" s="128"/>
    </row>
    <row r="105" s="43" customFormat="true" ht="16.5" hidden="false" customHeight="false" outlineLevel="0" collapsed="false">
      <c r="C105" s="136" t="s">
        <v>581</v>
      </c>
      <c r="D105" s="137" t="s">
        <v>135</v>
      </c>
      <c r="E105" s="127"/>
      <c r="F105" s="128"/>
    </row>
    <row r="106" s="43" customFormat="true" ht="16.5" hidden="false" customHeight="false" outlineLevel="0" collapsed="false">
      <c r="C106" s="136" t="s">
        <v>582</v>
      </c>
      <c r="D106" s="137" t="s">
        <v>136</v>
      </c>
      <c r="E106" s="127"/>
      <c r="F106" s="128"/>
    </row>
    <row r="107" s="43" customFormat="true" ht="16.5" hidden="false" customHeight="false" outlineLevel="0" collapsed="false">
      <c r="C107" s="136" t="s">
        <v>583</v>
      </c>
      <c r="D107" s="137" t="s">
        <v>137</v>
      </c>
      <c r="E107" s="127"/>
      <c r="F107" s="128"/>
    </row>
    <row r="108" s="43" customFormat="true" ht="16.5" hidden="false" customHeight="false" outlineLevel="0" collapsed="false">
      <c r="C108" s="136" t="s">
        <v>584</v>
      </c>
      <c r="D108" s="137" t="s">
        <v>138</v>
      </c>
      <c r="E108" s="127"/>
      <c r="F108" s="128"/>
    </row>
    <row r="109" s="43" customFormat="true" ht="16.5" hidden="false" customHeight="false" outlineLevel="0" collapsed="false">
      <c r="C109" s="136" t="s">
        <v>585</v>
      </c>
      <c r="D109" s="137" t="s">
        <v>139</v>
      </c>
      <c r="E109" s="127"/>
      <c r="F109" s="128"/>
    </row>
    <row r="110" s="43" customFormat="true" ht="16.5" hidden="false" customHeight="false" outlineLevel="0" collapsed="false">
      <c r="C110" s="136" t="s">
        <v>586</v>
      </c>
      <c r="D110" s="137" t="s">
        <v>140</v>
      </c>
      <c r="E110" s="127"/>
      <c r="F110" s="128"/>
    </row>
    <row r="111" s="43" customFormat="true" ht="16.5" hidden="false" customHeight="false" outlineLevel="0" collapsed="false">
      <c r="C111" s="136" t="s">
        <v>587</v>
      </c>
      <c r="D111" s="137" t="s">
        <v>141</v>
      </c>
      <c r="E111" s="127"/>
      <c r="F111" s="128"/>
    </row>
    <row r="112" s="43" customFormat="true" ht="16.5" hidden="false" customHeight="false" outlineLevel="0" collapsed="false">
      <c r="C112" s="136" t="s">
        <v>588</v>
      </c>
      <c r="D112" s="137" t="s">
        <v>142</v>
      </c>
      <c r="E112" s="127"/>
      <c r="F112" s="128"/>
    </row>
    <row r="113" s="43" customFormat="true" ht="16.5" hidden="false" customHeight="false" outlineLevel="0" collapsed="false">
      <c r="C113" s="136" t="s">
        <v>589</v>
      </c>
      <c r="D113" s="137" t="s">
        <v>143</v>
      </c>
      <c r="E113" s="127"/>
      <c r="F113" s="128"/>
    </row>
    <row r="114" s="43" customFormat="true" ht="16.5" hidden="false" customHeight="false" outlineLevel="0" collapsed="false">
      <c r="C114" s="136" t="s">
        <v>590</v>
      </c>
      <c r="D114" s="137" t="s">
        <v>144</v>
      </c>
      <c r="E114" s="127"/>
      <c r="F114" s="128"/>
    </row>
    <row r="115" s="43" customFormat="true" ht="16.5" hidden="false" customHeight="false" outlineLevel="0" collapsed="false">
      <c r="C115" s="136" t="s">
        <v>591</v>
      </c>
      <c r="D115" s="137" t="s">
        <v>145</v>
      </c>
      <c r="E115" s="127"/>
      <c r="F115" s="128"/>
    </row>
    <row r="116" s="43" customFormat="true" ht="16.5" hidden="false" customHeight="false" outlineLevel="0" collapsed="false">
      <c r="C116" s="136" t="s">
        <v>592</v>
      </c>
      <c r="D116" s="137" t="s">
        <v>146</v>
      </c>
      <c r="E116" s="127"/>
      <c r="F116" s="128"/>
    </row>
    <row r="117" s="43" customFormat="true" ht="16.5" hidden="false" customHeight="false" outlineLevel="0" collapsed="false">
      <c r="C117" s="136" t="s">
        <v>593</v>
      </c>
      <c r="D117" s="137" t="s">
        <v>147</v>
      </c>
      <c r="E117" s="127"/>
      <c r="F117" s="128"/>
    </row>
    <row r="118" s="43" customFormat="true" ht="16.5" hidden="false" customHeight="false" outlineLevel="0" collapsed="false">
      <c r="C118" s="136" t="s">
        <v>594</v>
      </c>
      <c r="D118" s="137" t="s">
        <v>148</v>
      </c>
      <c r="E118" s="127"/>
      <c r="F118" s="128"/>
    </row>
    <row r="119" s="43" customFormat="true" ht="16.5" hidden="false" customHeight="false" outlineLevel="0" collapsed="false">
      <c r="C119" s="136" t="s">
        <v>595</v>
      </c>
      <c r="D119" s="137" t="s">
        <v>149</v>
      </c>
      <c r="E119" s="127"/>
      <c r="F119" s="128"/>
    </row>
    <row r="120" s="43" customFormat="true" ht="16.5" hidden="false" customHeight="false" outlineLevel="0" collapsed="false">
      <c r="C120" s="136" t="s">
        <v>596</v>
      </c>
      <c r="D120" s="137" t="s">
        <v>150</v>
      </c>
      <c r="E120" s="127"/>
      <c r="F120" s="128"/>
    </row>
    <row r="121" s="43" customFormat="true" ht="16.5" hidden="false" customHeight="false" outlineLevel="0" collapsed="false">
      <c r="C121" s="136" t="s">
        <v>597</v>
      </c>
      <c r="D121" s="137" t="s">
        <v>151</v>
      </c>
      <c r="E121" s="127"/>
      <c r="F121" s="128"/>
    </row>
    <row r="122" s="43" customFormat="true" ht="16.5" hidden="false" customHeight="false" outlineLevel="0" collapsed="false">
      <c r="C122" s="136" t="s">
        <v>598</v>
      </c>
      <c r="D122" s="137" t="s">
        <v>152</v>
      </c>
      <c r="E122" s="127"/>
      <c r="F122" s="128"/>
    </row>
    <row r="123" s="43" customFormat="true" ht="16.5" hidden="false" customHeight="false" outlineLevel="0" collapsed="false">
      <c r="C123" s="136" t="s">
        <v>599</v>
      </c>
      <c r="D123" s="137" t="s">
        <v>153</v>
      </c>
      <c r="E123" s="127"/>
      <c r="F123" s="128"/>
    </row>
    <row r="124" s="43" customFormat="true" ht="16.5" hidden="false" customHeight="false" outlineLevel="0" collapsed="false">
      <c r="C124" s="136" t="s">
        <v>600</v>
      </c>
      <c r="D124" s="137" t="s">
        <v>154</v>
      </c>
      <c r="E124" s="127"/>
      <c r="F124" s="128"/>
    </row>
    <row r="125" s="43" customFormat="true" ht="16.5" hidden="false" customHeight="false" outlineLevel="0" collapsed="false">
      <c r="C125" s="136" t="s">
        <v>601</v>
      </c>
      <c r="D125" s="137" t="s">
        <v>155</v>
      </c>
      <c r="E125" s="127"/>
      <c r="F125" s="128"/>
    </row>
    <row r="126" s="43" customFormat="true" ht="16.5" hidden="false" customHeight="false" outlineLevel="0" collapsed="false">
      <c r="C126" s="136" t="s">
        <v>602</v>
      </c>
      <c r="D126" s="137" t="s">
        <v>156</v>
      </c>
      <c r="E126" s="127"/>
      <c r="F126" s="128"/>
    </row>
    <row r="127" s="43" customFormat="true" ht="16.5" hidden="false" customHeight="false" outlineLevel="0" collapsed="false">
      <c r="C127" s="136" t="s">
        <v>603</v>
      </c>
      <c r="D127" s="137" t="s">
        <v>157</v>
      </c>
      <c r="E127" s="127"/>
      <c r="F127" s="128"/>
    </row>
    <row r="128" s="43" customFormat="true" ht="16.5" hidden="false" customHeight="false" outlineLevel="0" collapsed="false">
      <c r="C128" s="136" t="s">
        <v>604</v>
      </c>
      <c r="D128" s="137" t="s">
        <v>158</v>
      </c>
      <c r="E128" s="127"/>
      <c r="F128" s="128"/>
    </row>
    <row r="129" s="43" customFormat="true" ht="16.5" hidden="false" customHeight="false" outlineLevel="0" collapsed="false">
      <c r="C129" s="136" t="s">
        <v>605</v>
      </c>
      <c r="D129" s="137" t="s">
        <v>159</v>
      </c>
      <c r="E129" s="127"/>
      <c r="F129" s="128"/>
    </row>
    <row r="130" s="43" customFormat="true" ht="16.5" hidden="false" customHeight="false" outlineLevel="0" collapsed="false">
      <c r="C130" s="136" t="s">
        <v>606</v>
      </c>
      <c r="D130" s="137" t="s">
        <v>160</v>
      </c>
      <c r="E130" s="127"/>
      <c r="F130" s="128"/>
    </row>
    <row r="131" s="43" customFormat="true" ht="16.5" hidden="false" customHeight="false" outlineLevel="0" collapsed="false">
      <c r="C131" s="136" t="s">
        <v>607</v>
      </c>
      <c r="D131" s="137" t="s">
        <v>161</v>
      </c>
      <c r="E131" s="127"/>
      <c r="F131" s="128"/>
    </row>
    <row r="132" s="43" customFormat="true" ht="16.5" hidden="false" customHeight="false" outlineLevel="0" collapsed="false">
      <c r="C132" s="136" t="s">
        <v>608</v>
      </c>
      <c r="D132" s="137" t="s">
        <v>162</v>
      </c>
      <c r="E132" s="127"/>
      <c r="F132" s="128"/>
    </row>
    <row r="133" s="43" customFormat="true" ht="16.5" hidden="false" customHeight="false" outlineLevel="0" collapsed="false">
      <c r="C133" s="136" t="s">
        <v>609</v>
      </c>
      <c r="D133" s="137" t="s">
        <v>163</v>
      </c>
      <c r="E133" s="127"/>
      <c r="F133" s="128"/>
    </row>
    <row r="134" s="43" customFormat="true" ht="16.5" hidden="false" customHeight="false" outlineLevel="0" collapsed="false">
      <c r="C134" s="136" t="s">
        <v>610</v>
      </c>
      <c r="D134" s="137" t="s">
        <v>164</v>
      </c>
      <c r="E134" s="127"/>
      <c r="F134" s="128"/>
    </row>
    <row r="135" s="43" customFormat="true" ht="16.5" hidden="false" customHeight="false" outlineLevel="0" collapsed="false">
      <c r="C135" s="136" t="s">
        <v>611</v>
      </c>
      <c r="D135" s="137" t="s">
        <v>165</v>
      </c>
      <c r="E135" s="127"/>
      <c r="F135" s="128"/>
    </row>
    <row r="136" s="43" customFormat="true" ht="16.5" hidden="false" customHeight="false" outlineLevel="0" collapsed="false">
      <c r="C136" s="136" t="s">
        <v>612</v>
      </c>
      <c r="D136" s="137" t="s">
        <v>166</v>
      </c>
      <c r="E136" s="127"/>
      <c r="F136" s="128"/>
    </row>
    <row r="137" s="43" customFormat="true" ht="16.5" hidden="false" customHeight="false" outlineLevel="0" collapsed="false">
      <c r="C137" s="136" t="s">
        <v>613</v>
      </c>
      <c r="D137" s="137" t="s">
        <v>167</v>
      </c>
      <c r="E137" s="127"/>
      <c r="F137" s="128"/>
    </row>
    <row r="138" s="43" customFormat="true" ht="16.5" hidden="false" customHeight="false" outlineLevel="0" collapsed="false">
      <c r="C138" s="136" t="s">
        <v>614</v>
      </c>
      <c r="D138" s="137" t="s">
        <v>168</v>
      </c>
      <c r="E138" s="127"/>
      <c r="F138" s="128"/>
    </row>
    <row r="139" s="43" customFormat="true" ht="16.5" hidden="false" customHeight="false" outlineLevel="0" collapsed="false">
      <c r="C139" s="136" t="s">
        <v>615</v>
      </c>
      <c r="D139" s="137" t="s">
        <v>169</v>
      </c>
      <c r="E139" s="127"/>
      <c r="F139" s="128"/>
    </row>
    <row r="140" s="43" customFormat="true" ht="16.5" hidden="false" customHeight="false" outlineLevel="0" collapsed="false">
      <c r="C140" s="136" t="s">
        <v>616</v>
      </c>
      <c r="D140" s="137" t="s">
        <v>170</v>
      </c>
      <c r="E140" s="127"/>
      <c r="F140" s="128"/>
    </row>
    <row r="141" s="43" customFormat="true" ht="16.5" hidden="false" customHeight="false" outlineLevel="0" collapsed="false">
      <c r="C141" s="136" t="s">
        <v>617</v>
      </c>
      <c r="D141" s="137" t="s">
        <v>171</v>
      </c>
      <c r="E141" s="127"/>
      <c r="F141" s="128"/>
    </row>
    <row r="142" s="43" customFormat="true" ht="16.5" hidden="false" customHeight="false" outlineLevel="0" collapsed="false">
      <c r="C142" s="136" t="s">
        <v>618</v>
      </c>
      <c r="D142" s="137" t="s">
        <v>172</v>
      </c>
      <c r="E142" s="127"/>
      <c r="F142" s="128"/>
    </row>
    <row r="143" s="43" customFormat="true" ht="16.5" hidden="false" customHeight="false" outlineLevel="0" collapsed="false">
      <c r="C143" s="136" t="s">
        <v>619</v>
      </c>
      <c r="D143" s="137" t="s">
        <v>173</v>
      </c>
      <c r="E143" s="127"/>
      <c r="F143" s="128"/>
    </row>
    <row r="144" s="43" customFormat="true" ht="16.5" hidden="false" customHeight="false" outlineLevel="0" collapsed="false">
      <c r="C144" s="136" t="s">
        <v>620</v>
      </c>
      <c r="D144" s="137" t="s">
        <v>174</v>
      </c>
      <c r="E144" s="127"/>
      <c r="F144" s="128"/>
    </row>
    <row r="145" s="43" customFormat="true" ht="16.5" hidden="false" customHeight="false" outlineLevel="0" collapsed="false">
      <c r="C145" s="136" t="s">
        <v>621</v>
      </c>
      <c r="D145" s="137" t="s">
        <v>175</v>
      </c>
      <c r="E145" s="127"/>
      <c r="F145" s="128"/>
    </row>
    <row r="146" s="43" customFormat="true" ht="16.5" hidden="false" customHeight="false" outlineLevel="0" collapsed="false">
      <c r="C146" s="136" t="s">
        <v>622</v>
      </c>
      <c r="D146" s="137" t="s">
        <v>176</v>
      </c>
      <c r="E146" s="127"/>
      <c r="F146" s="128"/>
    </row>
    <row r="147" s="43" customFormat="true" ht="16.5" hidden="false" customHeight="false" outlineLevel="0" collapsed="false">
      <c r="C147" s="136" t="s">
        <v>623</v>
      </c>
      <c r="D147" s="137" t="s">
        <v>177</v>
      </c>
      <c r="E147" s="127"/>
      <c r="F147" s="128"/>
    </row>
    <row r="148" s="43" customFormat="true" ht="16.5" hidden="false" customHeight="false" outlineLevel="0" collapsed="false">
      <c r="C148" s="136" t="s">
        <v>624</v>
      </c>
      <c r="D148" s="137" t="s">
        <v>178</v>
      </c>
      <c r="E148" s="127"/>
      <c r="F148" s="128"/>
    </row>
    <row r="149" s="43" customFormat="true" ht="16.5" hidden="false" customHeight="false" outlineLevel="0" collapsed="false">
      <c r="C149" s="136" t="s">
        <v>625</v>
      </c>
      <c r="D149" s="137" t="s">
        <v>179</v>
      </c>
      <c r="E149" s="127"/>
      <c r="F149" s="128"/>
    </row>
    <row r="150" s="43" customFormat="true" ht="16.5" hidden="false" customHeight="false" outlineLevel="0" collapsed="false">
      <c r="C150" s="136" t="s">
        <v>626</v>
      </c>
      <c r="D150" s="137" t="s">
        <v>180</v>
      </c>
      <c r="E150" s="127"/>
      <c r="F150" s="128"/>
    </row>
    <row r="151" s="43" customFormat="true" ht="16.5" hidden="false" customHeight="false" outlineLevel="0" collapsed="false">
      <c r="C151" s="136" t="s">
        <v>627</v>
      </c>
      <c r="D151" s="137" t="s">
        <v>181</v>
      </c>
      <c r="E151" s="127"/>
      <c r="F151" s="128"/>
    </row>
    <row r="152" s="43" customFormat="true" ht="16.5" hidden="false" customHeight="false" outlineLevel="0" collapsed="false">
      <c r="C152" s="136" t="s">
        <v>628</v>
      </c>
      <c r="D152" s="137" t="s">
        <v>182</v>
      </c>
      <c r="E152" s="127"/>
      <c r="F152" s="128"/>
    </row>
    <row r="153" s="43" customFormat="true" ht="16.5" hidden="false" customHeight="false" outlineLevel="0" collapsed="false">
      <c r="C153" s="136" t="s">
        <v>629</v>
      </c>
      <c r="D153" s="137" t="s">
        <v>183</v>
      </c>
      <c r="E153" s="127"/>
      <c r="F153" s="128"/>
    </row>
    <row r="154" s="43" customFormat="true" ht="16.5" hidden="false" customHeight="false" outlineLevel="0" collapsed="false">
      <c r="C154" s="136" t="s">
        <v>630</v>
      </c>
      <c r="D154" s="137" t="s">
        <v>184</v>
      </c>
      <c r="E154" s="127"/>
      <c r="F154" s="128"/>
    </row>
    <row r="155" s="43" customFormat="true" ht="16.5" hidden="false" customHeight="false" outlineLevel="0" collapsed="false">
      <c r="C155" s="136" t="s">
        <v>631</v>
      </c>
      <c r="D155" s="137" t="s">
        <v>185</v>
      </c>
      <c r="E155" s="127"/>
      <c r="F155" s="128"/>
    </row>
    <row r="156" s="43" customFormat="true" ht="16.5" hidden="false" customHeight="false" outlineLevel="0" collapsed="false">
      <c r="C156" s="136" t="s">
        <v>632</v>
      </c>
      <c r="D156" s="137" t="s">
        <v>186</v>
      </c>
      <c r="E156" s="127"/>
      <c r="F156" s="128"/>
    </row>
    <row r="157" s="43" customFormat="true" ht="16.5" hidden="false" customHeight="false" outlineLevel="0" collapsed="false">
      <c r="C157" s="136" t="s">
        <v>633</v>
      </c>
      <c r="D157" s="137" t="s">
        <v>187</v>
      </c>
      <c r="E157" s="127"/>
      <c r="F157" s="128"/>
    </row>
    <row r="158" s="43" customFormat="true" ht="16.5" hidden="false" customHeight="false" outlineLevel="0" collapsed="false">
      <c r="C158" s="136" t="s">
        <v>634</v>
      </c>
      <c r="D158" s="137" t="s">
        <v>188</v>
      </c>
      <c r="E158" s="127"/>
      <c r="F158" s="128"/>
    </row>
    <row r="159" s="43" customFormat="true" ht="16.5" hidden="false" customHeight="false" outlineLevel="0" collapsed="false">
      <c r="C159" s="136" t="s">
        <v>635</v>
      </c>
      <c r="D159" s="137" t="s">
        <v>189</v>
      </c>
      <c r="E159" s="127"/>
      <c r="F159" s="128"/>
    </row>
    <row r="160" s="43" customFormat="true" ht="16.5" hidden="false" customHeight="false" outlineLevel="0" collapsed="false">
      <c r="C160" s="136" t="s">
        <v>636</v>
      </c>
      <c r="D160" s="137" t="s">
        <v>190</v>
      </c>
      <c r="E160" s="127"/>
      <c r="F160" s="128"/>
    </row>
    <row r="161" s="43" customFormat="true" ht="16.5" hidden="false" customHeight="false" outlineLevel="0" collapsed="false">
      <c r="C161" s="136" t="s">
        <v>637</v>
      </c>
      <c r="D161" s="137" t="s">
        <v>191</v>
      </c>
      <c r="E161" s="127"/>
      <c r="F161" s="128"/>
    </row>
    <row r="162" s="43" customFormat="true" ht="16.5" hidden="false" customHeight="false" outlineLevel="0" collapsed="false">
      <c r="C162" s="136" t="s">
        <v>638</v>
      </c>
      <c r="D162" s="137" t="s">
        <v>192</v>
      </c>
      <c r="E162" s="127"/>
      <c r="F162" s="128"/>
    </row>
    <row r="163" s="43" customFormat="true" ht="16.5" hidden="false" customHeight="false" outlineLevel="0" collapsed="false">
      <c r="C163" s="136" t="s">
        <v>639</v>
      </c>
      <c r="D163" s="137" t="s">
        <v>193</v>
      </c>
      <c r="E163" s="127"/>
      <c r="F163" s="128"/>
    </row>
    <row r="164" s="43" customFormat="true" ht="16.5" hidden="false" customHeight="false" outlineLevel="0" collapsed="false">
      <c r="C164" s="136" t="s">
        <v>640</v>
      </c>
      <c r="D164" s="137" t="s">
        <v>194</v>
      </c>
      <c r="E164" s="127"/>
      <c r="F164" s="128"/>
    </row>
    <row r="165" s="43" customFormat="true" ht="16.5" hidden="false" customHeight="false" outlineLevel="0" collapsed="false">
      <c r="C165" s="136" t="s">
        <v>641</v>
      </c>
      <c r="D165" s="137" t="s">
        <v>195</v>
      </c>
      <c r="E165" s="127"/>
      <c r="F165" s="128"/>
    </row>
    <row r="166" s="43" customFormat="true" ht="16.5" hidden="false" customHeight="false" outlineLevel="0" collapsed="false">
      <c r="C166" s="136" t="s">
        <v>642</v>
      </c>
      <c r="D166" s="137" t="s">
        <v>196</v>
      </c>
      <c r="E166" s="127"/>
      <c r="F166" s="128"/>
    </row>
    <row r="167" s="43" customFormat="true" ht="16.5" hidden="false" customHeight="false" outlineLevel="0" collapsed="false">
      <c r="C167" s="136" t="s">
        <v>643</v>
      </c>
      <c r="D167" s="137" t="s">
        <v>197</v>
      </c>
      <c r="E167" s="127"/>
      <c r="F167" s="128"/>
    </row>
    <row r="168" s="43" customFormat="true" ht="16.5" hidden="false" customHeight="false" outlineLevel="0" collapsed="false">
      <c r="C168" s="136" t="s">
        <v>644</v>
      </c>
      <c r="D168" s="137" t="s">
        <v>198</v>
      </c>
      <c r="E168" s="127"/>
      <c r="F168" s="128"/>
    </row>
    <row r="169" s="43" customFormat="true" ht="16.5" hidden="false" customHeight="false" outlineLevel="0" collapsed="false">
      <c r="C169" s="136" t="s">
        <v>645</v>
      </c>
      <c r="D169" s="137" t="s">
        <v>199</v>
      </c>
      <c r="E169" s="127"/>
      <c r="F169" s="128"/>
    </row>
    <row r="170" s="43" customFormat="true" ht="16.5" hidden="false" customHeight="false" outlineLevel="0" collapsed="false">
      <c r="C170" s="136" t="s">
        <v>646</v>
      </c>
      <c r="D170" s="137" t="s">
        <v>200</v>
      </c>
      <c r="E170" s="127"/>
      <c r="F170" s="128"/>
    </row>
    <row r="171" s="43" customFormat="true" ht="16.5" hidden="false" customHeight="false" outlineLevel="0" collapsed="false">
      <c r="C171" s="136" t="s">
        <v>647</v>
      </c>
      <c r="D171" s="137" t="s">
        <v>201</v>
      </c>
      <c r="E171" s="127"/>
      <c r="F171" s="128"/>
    </row>
    <row r="172" s="43" customFormat="true" ht="16.5" hidden="false" customHeight="false" outlineLevel="0" collapsed="false">
      <c r="C172" s="136" t="s">
        <v>648</v>
      </c>
      <c r="D172" s="137" t="s">
        <v>202</v>
      </c>
      <c r="E172" s="127"/>
      <c r="F172" s="128"/>
    </row>
    <row r="173" s="43" customFormat="true" ht="16.5" hidden="false" customHeight="false" outlineLevel="0" collapsed="false">
      <c r="C173" s="136" t="s">
        <v>649</v>
      </c>
      <c r="D173" s="137" t="s">
        <v>203</v>
      </c>
      <c r="E173" s="127"/>
      <c r="F173" s="128"/>
    </row>
    <row r="174" s="43" customFormat="true" ht="16.5" hidden="false" customHeight="false" outlineLevel="0" collapsed="false">
      <c r="C174" s="136" t="s">
        <v>650</v>
      </c>
      <c r="D174" s="137" t="s">
        <v>204</v>
      </c>
      <c r="E174" s="127"/>
      <c r="F174" s="128"/>
    </row>
    <row r="175" s="43" customFormat="true" ht="16.5" hidden="false" customHeight="false" outlineLevel="0" collapsed="false">
      <c r="C175" s="136" t="s">
        <v>651</v>
      </c>
      <c r="D175" s="137" t="s">
        <v>205</v>
      </c>
      <c r="E175" s="127"/>
      <c r="F175" s="128"/>
    </row>
    <row r="176" s="43" customFormat="true" ht="16.5" hidden="false" customHeight="false" outlineLevel="0" collapsed="false">
      <c r="C176" s="136" t="s">
        <v>652</v>
      </c>
      <c r="D176" s="137" t="s">
        <v>206</v>
      </c>
      <c r="E176" s="127"/>
      <c r="F176" s="128"/>
    </row>
    <row r="177" s="43" customFormat="true" ht="16.5" hidden="false" customHeight="false" outlineLevel="0" collapsed="false">
      <c r="C177" s="136" t="s">
        <v>653</v>
      </c>
      <c r="D177" s="137" t="s">
        <v>207</v>
      </c>
      <c r="E177" s="127"/>
      <c r="F177" s="128"/>
    </row>
    <row r="178" s="43" customFormat="true" ht="16.5" hidden="false" customHeight="false" outlineLevel="0" collapsed="false">
      <c r="C178" s="136" t="s">
        <v>654</v>
      </c>
      <c r="D178" s="137" t="s">
        <v>208</v>
      </c>
      <c r="E178" s="127"/>
      <c r="F178" s="128"/>
    </row>
    <row r="179" s="43" customFormat="true" ht="16.5" hidden="false" customHeight="false" outlineLevel="0" collapsed="false">
      <c r="C179" s="136" t="s">
        <v>655</v>
      </c>
      <c r="D179" s="137" t="s">
        <v>209</v>
      </c>
      <c r="E179" s="127"/>
      <c r="F179" s="128"/>
    </row>
    <row r="180" s="43" customFormat="true" ht="16.5" hidden="false" customHeight="false" outlineLevel="0" collapsed="false">
      <c r="C180" s="136" t="s">
        <v>656</v>
      </c>
      <c r="D180" s="137" t="s">
        <v>210</v>
      </c>
      <c r="E180" s="127"/>
      <c r="F180" s="128"/>
    </row>
    <row r="181" s="43" customFormat="true" ht="16.5" hidden="false" customHeight="false" outlineLevel="0" collapsed="false">
      <c r="C181" s="136" t="s">
        <v>657</v>
      </c>
      <c r="D181" s="137" t="s">
        <v>211</v>
      </c>
      <c r="E181" s="127"/>
      <c r="F181" s="128"/>
    </row>
    <row r="182" s="43" customFormat="true" ht="16.5" hidden="false" customHeight="false" outlineLevel="0" collapsed="false">
      <c r="C182" s="136" t="s">
        <v>658</v>
      </c>
      <c r="D182" s="137" t="s">
        <v>212</v>
      </c>
      <c r="E182" s="127"/>
      <c r="F182" s="128"/>
    </row>
    <row r="183" s="43" customFormat="true" ht="16.5" hidden="false" customHeight="false" outlineLevel="0" collapsed="false">
      <c r="C183" s="136" t="s">
        <v>659</v>
      </c>
      <c r="D183" s="137" t="s">
        <v>213</v>
      </c>
      <c r="E183" s="127"/>
      <c r="F183" s="128"/>
    </row>
    <row r="184" s="43" customFormat="true" ht="16.5" hidden="false" customHeight="false" outlineLevel="0" collapsed="false">
      <c r="C184" s="136" t="s">
        <v>660</v>
      </c>
      <c r="D184" s="137" t="s">
        <v>214</v>
      </c>
      <c r="E184" s="127"/>
      <c r="F184" s="128"/>
    </row>
    <row r="185" s="43" customFormat="true" ht="16.5" hidden="false" customHeight="false" outlineLevel="0" collapsed="false">
      <c r="C185" s="136" t="s">
        <v>661</v>
      </c>
      <c r="D185" s="137" t="s">
        <v>215</v>
      </c>
      <c r="E185" s="127"/>
      <c r="F185" s="128"/>
    </row>
    <row r="186" s="43" customFormat="true" ht="16.5" hidden="false" customHeight="false" outlineLevel="0" collapsed="false">
      <c r="C186" s="136" t="s">
        <v>662</v>
      </c>
      <c r="D186" s="137" t="s">
        <v>216</v>
      </c>
      <c r="E186" s="127"/>
      <c r="F186" s="128"/>
    </row>
    <row r="187" s="43" customFormat="true" ht="16.5" hidden="false" customHeight="false" outlineLevel="0" collapsed="false">
      <c r="C187" s="136" t="s">
        <v>663</v>
      </c>
      <c r="D187" s="137" t="s">
        <v>217</v>
      </c>
      <c r="E187" s="127"/>
      <c r="F187" s="128"/>
    </row>
    <row r="188" s="43" customFormat="true" ht="16.5" hidden="false" customHeight="false" outlineLevel="0" collapsed="false">
      <c r="C188" s="136" t="s">
        <v>664</v>
      </c>
      <c r="D188" s="137" t="s">
        <v>218</v>
      </c>
      <c r="E188" s="127"/>
      <c r="F188" s="128"/>
    </row>
    <row r="189" s="43" customFormat="true" ht="16.5" hidden="false" customHeight="false" outlineLevel="0" collapsed="false">
      <c r="C189" s="136" t="s">
        <v>665</v>
      </c>
      <c r="D189" s="137" t="s">
        <v>219</v>
      </c>
      <c r="E189" s="127"/>
      <c r="F189" s="128"/>
    </row>
    <row r="190" s="43" customFormat="true" ht="16.5" hidden="false" customHeight="false" outlineLevel="0" collapsed="false">
      <c r="C190" s="136" t="s">
        <v>666</v>
      </c>
      <c r="D190" s="137" t="s">
        <v>220</v>
      </c>
      <c r="E190" s="127"/>
      <c r="F190" s="128"/>
    </row>
    <row r="191" s="43" customFormat="true" ht="16.5" hidden="false" customHeight="false" outlineLevel="0" collapsed="false">
      <c r="C191" s="136" t="s">
        <v>667</v>
      </c>
      <c r="D191" s="137" t="s">
        <v>221</v>
      </c>
      <c r="E191" s="127"/>
      <c r="F191" s="128"/>
    </row>
    <row r="192" s="43" customFormat="true" ht="16.5" hidden="false" customHeight="false" outlineLevel="0" collapsed="false">
      <c r="C192" s="136" t="s">
        <v>668</v>
      </c>
      <c r="D192" s="137" t="s">
        <v>222</v>
      </c>
      <c r="E192" s="127"/>
      <c r="F192" s="128"/>
    </row>
    <row r="193" s="43" customFormat="true" ht="16.5" hidden="false" customHeight="false" outlineLevel="0" collapsed="false">
      <c r="C193" s="136" t="s">
        <v>669</v>
      </c>
      <c r="D193" s="137" t="s">
        <v>223</v>
      </c>
      <c r="E193" s="127"/>
      <c r="F193" s="128"/>
    </row>
    <row r="194" s="43" customFormat="true" ht="16.5" hidden="false" customHeight="false" outlineLevel="0" collapsed="false">
      <c r="C194" s="136" t="s">
        <v>670</v>
      </c>
      <c r="D194" s="137" t="s">
        <v>224</v>
      </c>
      <c r="E194" s="127"/>
      <c r="F194" s="128"/>
    </row>
    <row r="195" s="43" customFormat="true" ht="16.5" hidden="false" customHeight="false" outlineLevel="0" collapsed="false">
      <c r="C195" s="136" t="s">
        <v>671</v>
      </c>
      <c r="D195" s="137" t="s">
        <v>225</v>
      </c>
      <c r="E195" s="127"/>
      <c r="F195" s="128"/>
    </row>
    <row r="196" s="43" customFormat="true" ht="16.5" hidden="false" customHeight="false" outlineLevel="0" collapsed="false">
      <c r="C196" s="136" t="s">
        <v>672</v>
      </c>
      <c r="D196" s="137" t="s">
        <v>226</v>
      </c>
      <c r="E196" s="127"/>
      <c r="F196" s="128"/>
    </row>
    <row r="197" s="43" customFormat="true" ht="16.5" hidden="false" customHeight="false" outlineLevel="0" collapsed="false">
      <c r="C197" s="136" t="s">
        <v>673</v>
      </c>
      <c r="D197" s="137" t="s">
        <v>227</v>
      </c>
      <c r="E197" s="127"/>
      <c r="F197" s="128"/>
    </row>
    <row r="198" s="43" customFormat="true" ht="16.5" hidden="false" customHeight="false" outlineLevel="0" collapsed="false">
      <c r="C198" s="136" t="s">
        <v>674</v>
      </c>
      <c r="D198" s="137" t="s">
        <v>228</v>
      </c>
      <c r="E198" s="127"/>
      <c r="F198" s="128"/>
    </row>
    <row r="199" s="43" customFormat="true" ht="16.5" hidden="false" customHeight="false" outlineLevel="0" collapsed="false">
      <c r="C199" s="136" t="s">
        <v>675</v>
      </c>
      <c r="D199" s="137" t="s">
        <v>229</v>
      </c>
      <c r="E199" s="127"/>
      <c r="F199" s="128"/>
    </row>
    <row r="200" s="43" customFormat="true" ht="16.5" hidden="false" customHeight="false" outlineLevel="0" collapsed="false">
      <c r="C200" s="136" t="s">
        <v>676</v>
      </c>
      <c r="D200" s="137" t="s">
        <v>230</v>
      </c>
      <c r="E200" s="127"/>
      <c r="F200" s="128"/>
    </row>
    <row r="201" s="43" customFormat="true" ht="16.5" hidden="false" customHeight="false" outlineLevel="0" collapsed="false">
      <c r="C201" s="136" t="s">
        <v>677</v>
      </c>
      <c r="D201" s="137" t="s">
        <v>231</v>
      </c>
      <c r="E201" s="127"/>
      <c r="F201" s="128"/>
    </row>
    <row r="202" s="43" customFormat="true" ht="16.5" hidden="false" customHeight="false" outlineLevel="0" collapsed="false">
      <c r="C202" s="136" t="s">
        <v>678</v>
      </c>
      <c r="D202" s="137" t="s">
        <v>232</v>
      </c>
      <c r="E202" s="127"/>
      <c r="F202" s="128"/>
    </row>
    <row r="203" s="43" customFormat="true" ht="16.5" hidden="false" customHeight="false" outlineLevel="0" collapsed="false">
      <c r="C203" s="136" t="s">
        <v>679</v>
      </c>
      <c r="D203" s="137" t="s">
        <v>233</v>
      </c>
      <c r="E203" s="127"/>
      <c r="F203" s="128"/>
    </row>
    <row r="204" s="43" customFormat="true" ht="16.5" hidden="false" customHeight="false" outlineLevel="0" collapsed="false">
      <c r="C204" s="136" t="s">
        <v>680</v>
      </c>
      <c r="D204" s="137" t="s">
        <v>234</v>
      </c>
      <c r="E204" s="127"/>
      <c r="F204" s="128"/>
    </row>
    <row r="205" s="43" customFormat="true" ht="16.5" hidden="false" customHeight="false" outlineLevel="0" collapsed="false">
      <c r="C205" s="136" t="s">
        <v>681</v>
      </c>
      <c r="D205" s="137" t="s">
        <v>235</v>
      </c>
      <c r="E205" s="127"/>
      <c r="F205" s="128"/>
    </row>
    <row r="206" s="43" customFormat="true" ht="16.5" hidden="false" customHeight="false" outlineLevel="0" collapsed="false">
      <c r="C206" s="136" t="s">
        <v>682</v>
      </c>
      <c r="D206" s="137" t="s">
        <v>236</v>
      </c>
      <c r="E206" s="127"/>
      <c r="F206" s="128"/>
    </row>
    <row r="207" s="43" customFormat="true" ht="16.5" hidden="false" customHeight="false" outlineLevel="0" collapsed="false">
      <c r="C207" s="136" t="s">
        <v>683</v>
      </c>
      <c r="D207" s="137" t="s">
        <v>237</v>
      </c>
      <c r="E207" s="127"/>
      <c r="F207" s="128"/>
    </row>
    <row r="208" s="43" customFormat="true" ht="16.5" hidden="false" customHeight="false" outlineLevel="0" collapsed="false">
      <c r="C208" s="136" t="s">
        <v>684</v>
      </c>
      <c r="D208" s="137" t="s">
        <v>238</v>
      </c>
      <c r="E208" s="127"/>
      <c r="F208" s="128"/>
    </row>
    <row r="209" s="43" customFormat="true" ht="16.5" hidden="false" customHeight="false" outlineLevel="0" collapsed="false">
      <c r="C209" s="136" t="s">
        <v>685</v>
      </c>
      <c r="D209" s="137" t="s">
        <v>239</v>
      </c>
      <c r="E209" s="127"/>
      <c r="F209" s="128"/>
    </row>
    <row r="210" s="43" customFormat="true" ht="16.5" hidden="false" customHeight="false" outlineLevel="0" collapsed="false">
      <c r="C210" s="136" t="s">
        <v>686</v>
      </c>
      <c r="D210" s="137" t="s">
        <v>240</v>
      </c>
      <c r="E210" s="127"/>
      <c r="F210" s="128"/>
    </row>
    <row r="211" s="43" customFormat="true" ht="16.5" hidden="false" customHeight="false" outlineLevel="0" collapsed="false">
      <c r="C211" s="136" t="s">
        <v>687</v>
      </c>
      <c r="D211" s="137" t="s">
        <v>241</v>
      </c>
      <c r="E211" s="127"/>
      <c r="F211" s="128"/>
    </row>
    <row r="212" s="43" customFormat="true" ht="16.5" hidden="false" customHeight="false" outlineLevel="0" collapsed="false">
      <c r="C212" s="136" t="s">
        <v>688</v>
      </c>
      <c r="D212" s="137" t="s">
        <v>242</v>
      </c>
      <c r="E212" s="127"/>
      <c r="F212" s="128"/>
    </row>
    <row r="213" s="43" customFormat="true" ht="16.5" hidden="false" customHeight="false" outlineLevel="0" collapsed="false">
      <c r="C213" s="136" t="s">
        <v>689</v>
      </c>
      <c r="D213" s="137" t="s">
        <v>243</v>
      </c>
      <c r="E213" s="127"/>
      <c r="F213" s="128"/>
    </row>
    <row r="214" s="43" customFormat="true" ht="16.5" hidden="false" customHeight="false" outlineLevel="0" collapsed="false">
      <c r="C214" s="136" t="s">
        <v>690</v>
      </c>
      <c r="D214" s="137" t="s">
        <v>244</v>
      </c>
      <c r="E214" s="127"/>
      <c r="F214" s="128"/>
    </row>
    <row r="215" s="43" customFormat="true" ht="16.5" hidden="false" customHeight="false" outlineLevel="0" collapsed="false">
      <c r="C215" s="136" t="s">
        <v>691</v>
      </c>
      <c r="D215" s="137" t="s">
        <v>245</v>
      </c>
      <c r="E215" s="127"/>
      <c r="F215" s="128"/>
    </row>
    <row r="216" s="43" customFormat="true" ht="16.5" hidden="false" customHeight="false" outlineLevel="0" collapsed="false">
      <c r="C216" s="136" t="s">
        <v>692</v>
      </c>
      <c r="D216" s="137" t="s">
        <v>246</v>
      </c>
      <c r="E216" s="127"/>
      <c r="F216" s="128"/>
    </row>
    <row r="217" s="43" customFormat="true" ht="16.5" hidden="false" customHeight="false" outlineLevel="0" collapsed="false">
      <c r="C217" s="136" t="s">
        <v>693</v>
      </c>
      <c r="D217" s="137" t="s">
        <v>247</v>
      </c>
      <c r="E217" s="127"/>
      <c r="F217" s="128"/>
    </row>
    <row r="218" s="43" customFormat="true" ht="16.5" hidden="false" customHeight="false" outlineLevel="0" collapsed="false">
      <c r="C218" s="136" t="s">
        <v>694</v>
      </c>
      <c r="D218" s="137" t="s">
        <v>248</v>
      </c>
      <c r="E218" s="127"/>
      <c r="F218" s="128"/>
    </row>
    <row r="219" s="43" customFormat="true" ht="16.5" hidden="false" customHeight="false" outlineLevel="0" collapsed="false">
      <c r="C219" s="136" t="s">
        <v>695</v>
      </c>
      <c r="D219" s="137" t="s">
        <v>249</v>
      </c>
      <c r="E219" s="127"/>
      <c r="F219" s="128"/>
    </row>
    <row r="220" s="43" customFormat="true" ht="16.5" hidden="false" customHeight="false" outlineLevel="0" collapsed="false">
      <c r="C220" s="136" t="s">
        <v>696</v>
      </c>
      <c r="D220" s="137" t="s">
        <v>250</v>
      </c>
      <c r="E220" s="127"/>
      <c r="F220" s="128"/>
    </row>
    <row r="221" s="43" customFormat="true" ht="16.5" hidden="false" customHeight="false" outlineLevel="0" collapsed="false">
      <c r="C221" s="136" t="s">
        <v>697</v>
      </c>
      <c r="D221" s="137" t="s">
        <v>251</v>
      </c>
      <c r="E221" s="127"/>
      <c r="F221" s="128"/>
    </row>
    <row r="222" s="43" customFormat="true" ht="16.5" hidden="false" customHeight="false" outlineLevel="0" collapsed="false">
      <c r="C222" s="136" t="s">
        <v>698</v>
      </c>
      <c r="D222" s="137" t="s">
        <v>252</v>
      </c>
      <c r="E222" s="127"/>
      <c r="F222" s="128"/>
    </row>
    <row r="223" s="43" customFormat="true" ht="16.5" hidden="false" customHeight="false" outlineLevel="0" collapsed="false">
      <c r="C223" s="136" t="s">
        <v>699</v>
      </c>
      <c r="D223" s="137" t="s">
        <v>253</v>
      </c>
      <c r="E223" s="127"/>
      <c r="F223" s="128"/>
    </row>
    <row r="224" s="43" customFormat="true" ht="16.5" hidden="false" customHeight="false" outlineLevel="0" collapsed="false">
      <c r="C224" s="136" t="s">
        <v>700</v>
      </c>
      <c r="D224" s="137" t="s">
        <v>254</v>
      </c>
      <c r="E224" s="127"/>
      <c r="F224" s="128"/>
    </row>
    <row r="225" s="43" customFormat="true" ht="16.5" hidden="false" customHeight="false" outlineLevel="0" collapsed="false">
      <c r="C225" s="136" t="s">
        <v>701</v>
      </c>
      <c r="D225" s="137" t="s">
        <v>255</v>
      </c>
      <c r="E225" s="127"/>
      <c r="F225" s="128"/>
    </row>
    <row r="226" s="43" customFormat="true" ht="16.5" hidden="false" customHeight="false" outlineLevel="0" collapsed="false">
      <c r="C226" s="136" t="s">
        <v>702</v>
      </c>
      <c r="D226" s="137" t="s">
        <v>256</v>
      </c>
      <c r="E226" s="127"/>
      <c r="F226" s="128"/>
    </row>
    <row r="227" s="43" customFormat="true" ht="16.5" hidden="false" customHeight="false" outlineLevel="0" collapsed="false">
      <c r="C227" s="136" t="s">
        <v>703</v>
      </c>
      <c r="D227" s="137" t="s">
        <v>257</v>
      </c>
      <c r="E227" s="127"/>
      <c r="F227" s="128"/>
    </row>
    <row r="228" s="43" customFormat="true" ht="16.5" hidden="false" customHeight="false" outlineLevel="0" collapsed="false">
      <c r="C228" s="136" t="s">
        <v>704</v>
      </c>
      <c r="D228" s="137" t="s">
        <v>258</v>
      </c>
      <c r="E228" s="127"/>
      <c r="F228" s="128"/>
    </row>
    <row r="229" s="43" customFormat="true" ht="16.5" hidden="false" customHeight="false" outlineLevel="0" collapsed="false">
      <c r="C229" s="136" t="s">
        <v>705</v>
      </c>
      <c r="D229" s="137" t="s">
        <v>259</v>
      </c>
      <c r="E229" s="127"/>
      <c r="F229" s="128"/>
    </row>
    <row r="230" s="43" customFormat="true" ht="16.5" hidden="false" customHeight="false" outlineLevel="0" collapsed="false">
      <c r="C230" s="136" t="s">
        <v>706</v>
      </c>
      <c r="D230" s="137" t="s">
        <v>260</v>
      </c>
      <c r="E230" s="127"/>
      <c r="F230" s="128"/>
    </row>
    <row r="231" s="43" customFormat="true" ht="16.5" hidden="false" customHeight="false" outlineLevel="0" collapsed="false">
      <c r="C231" s="136" t="s">
        <v>707</v>
      </c>
      <c r="D231" s="137" t="s">
        <v>261</v>
      </c>
      <c r="E231" s="127"/>
      <c r="F231" s="128"/>
    </row>
    <row r="232" s="43" customFormat="true" ht="16.5" hidden="false" customHeight="false" outlineLevel="0" collapsed="false">
      <c r="C232" s="136" t="s">
        <v>708</v>
      </c>
      <c r="D232" s="137" t="s">
        <v>262</v>
      </c>
      <c r="E232" s="127"/>
      <c r="F232" s="128"/>
    </row>
    <row r="233" s="43" customFormat="true" ht="16.5" hidden="false" customHeight="false" outlineLevel="0" collapsed="false">
      <c r="C233" s="136" t="s">
        <v>709</v>
      </c>
      <c r="D233" s="137" t="s">
        <v>263</v>
      </c>
      <c r="E233" s="127"/>
      <c r="F233" s="128"/>
    </row>
    <row r="234" s="43" customFormat="true" ht="16.5" hidden="false" customHeight="false" outlineLevel="0" collapsed="false">
      <c r="C234" s="136" t="s">
        <v>710</v>
      </c>
      <c r="D234" s="137" t="s">
        <v>264</v>
      </c>
      <c r="E234" s="127"/>
      <c r="F234" s="128"/>
    </row>
    <row r="235" s="43" customFormat="true" ht="16.5" hidden="false" customHeight="false" outlineLevel="0" collapsed="false">
      <c r="C235" s="136" t="s">
        <v>711</v>
      </c>
      <c r="D235" s="137" t="s">
        <v>265</v>
      </c>
      <c r="E235" s="127"/>
      <c r="F235" s="128"/>
    </row>
    <row r="236" s="43" customFormat="true" ht="16.5" hidden="false" customHeight="false" outlineLevel="0" collapsed="false">
      <c r="C236" s="136" t="s">
        <v>712</v>
      </c>
      <c r="D236" s="137" t="s">
        <v>266</v>
      </c>
      <c r="E236" s="127"/>
      <c r="F236" s="128"/>
    </row>
    <row r="237" s="43" customFormat="true" ht="16.5" hidden="false" customHeight="false" outlineLevel="0" collapsed="false">
      <c r="C237" s="136" t="s">
        <v>713</v>
      </c>
      <c r="D237" s="137" t="s">
        <v>267</v>
      </c>
      <c r="E237" s="127"/>
      <c r="F237" s="128"/>
    </row>
    <row r="238" s="43" customFormat="true" ht="16.5" hidden="false" customHeight="false" outlineLevel="0" collapsed="false">
      <c r="C238" s="136" t="s">
        <v>714</v>
      </c>
      <c r="D238" s="137" t="s">
        <v>268</v>
      </c>
      <c r="E238" s="127"/>
      <c r="F238" s="128"/>
    </row>
    <row r="239" s="43" customFormat="true" ht="16.5" hidden="false" customHeight="false" outlineLevel="0" collapsed="false">
      <c r="C239" s="136" t="s">
        <v>715</v>
      </c>
      <c r="D239" s="137" t="s">
        <v>269</v>
      </c>
      <c r="E239" s="127"/>
      <c r="F239" s="128"/>
    </row>
    <row r="240" s="43" customFormat="true" ht="16.5" hidden="false" customHeight="false" outlineLevel="0" collapsed="false">
      <c r="C240" s="136" t="s">
        <v>716</v>
      </c>
      <c r="D240" s="137" t="s">
        <v>270</v>
      </c>
      <c r="E240" s="127"/>
      <c r="F240" s="128"/>
    </row>
    <row r="241" s="43" customFormat="true" ht="16.5" hidden="false" customHeight="false" outlineLevel="0" collapsed="false">
      <c r="C241" s="136" t="s">
        <v>717</v>
      </c>
      <c r="D241" s="137" t="s">
        <v>271</v>
      </c>
      <c r="E241" s="127"/>
      <c r="F241" s="128"/>
    </row>
    <row r="242" s="43" customFormat="true" ht="16.5" hidden="false" customHeight="false" outlineLevel="0" collapsed="false">
      <c r="C242" s="136" t="s">
        <v>718</v>
      </c>
      <c r="D242" s="137" t="s">
        <v>272</v>
      </c>
      <c r="E242" s="127"/>
      <c r="F242" s="128"/>
    </row>
    <row r="243" s="43" customFormat="true" ht="16.5" hidden="false" customHeight="false" outlineLevel="0" collapsed="false">
      <c r="C243" s="136" t="s">
        <v>719</v>
      </c>
      <c r="D243" s="137" t="s">
        <v>273</v>
      </c>
      <c r="E243" s="127"/>
      <c r="F243" s="128"/>
    </row>
    <row r="244" s="43" customFormat="true" ht="16.5" hidden="false" customHeight="false" outlineLevel="0" collapsed="false">
      <c r="C244" s="136" t="s">
        <v>720</v>
      </c>
      <c r="D244" s="137" t="s">
        <v>274</v>
      </c>
      <c r="E244" s="127"/>
      <c r="F244" s="128"/>
    </row>
    <row r="245" s="43" customFormat="true" ht="16.5" hidden="false" customHeight="false" outlineLevel="0" collapsed="false">
      <c r="C245" s="136" t="s">
        <v>721</v>
      </c>
      <c r="D245" s="137" t="s">
        <v>275</v>
      </c>
      <c r="E245" s="127"/>
      <c r="F245" s="128"/>
    </row>
    <row r="246" s="43" customFormat="true" ht="16.5" hidden="false" customHeight="false" outlineLevel="0" collapsed="false">
      <c r="C246" s="136" t="s">
        <v>722</v>
      </c>
      <c r="D246" s="137" t="s">
        <v>276</v>
      </c>
      <c r="E246" s="127"/>
      <c r="F246" s="128"/>
    </row>
    <row r="247" s="43" customFormat="true" ht="16.5" hidden="false" customHeight="false" outlineLevel="0" collapsed="false">
      <c r="C247" s="136" t="s">
        <v>723</v>
      </c>
      <c r="D247" s="137" t="s">
        <v>277</v>
      </c>
      <c r="E247" s="127"/>
      <c r="F247" s="128"/>
    </row>
    <row r="248" s="43" customFormat="true" ht="16.5" hidden="false" customHeight="false" outlineLevel="0" collapsed="false">
      <c r="C248" s="136" t="s">
        <v>724</v>
      </c>
      <c r="D248" s="137" t="s">
        <v>278</v>
      </c>
      <c r="E248" s="127"/>
      <c r="F248" s="128"/>
    </row>
    <row r="249" s="43" customFormat="true" ht="16.5" hidden="false" customHeight="false" outlineLevel="0" collapsed="false">
      <c r="C249" s="136" t="s">
        <v>725</v>
      </c>
      <c r="D249" s="137" t="s">
        <v>279</v>
      </c>
      <c r="E249" s="127"/>
      <c r="F249" s="128"/>
    </row>
    <row r="250" s="43" customFormat="true" ht="16.5" hidden="false" customHeight="false" outlineLevel="0" collapsed="false">
      <c r="C250" s="136" t="s">
        <v>726</v>
      </c>
      <c r="D250" s="137" t="s">
        <v>280</v>
      </c>
      <c r="E250" s="127"/>
      <c r="F250" s="128"/>
    </row>
    <row r="251" s="43" customFormat="true" ht="16.5" hidden="false" customHeight="false" outlineLevel="0" collapsed="false">
      <c r="C251" s="136" t="s">
        <v>727</v>
      </c>
      <c r="D251" s="137" t="s">
        <v>281</v>
      </c>
      <c r="E251" s="127"/>
      <c r="F251" s="128"/>
    </row>
    <row r="252" s="43" customFormat="true" ht="16.5" hidden="false" customHeight="false" outlineLevel="0" collapsed="false">
      <c r="C252" s="136" t="s">
        <v>728</v>
      </c>
      <c r="D252" s="137" t="s">
        <v>282</v>
      </c>
      <c r="E252" s="127"/>
      <c r="F252" s="128"/>
    </row>
    <row r="253" s="43" customFormat="true" ht="16.5" hidden="false" customHeight="false" outlineLevel="0" collapsed="false">
      <c r="C253" s="136" t="s">
        <v>729</v>
      </c>
      <c r="D253" s="137" t="s">
        <v>283</v>
      </c>
      <c r="E253" s="127"/>
      <c r="F253" s="128"/>
    </row>
    <row r="254" s="43" customFormat="true" ht="16.5" hidden="false" customHeight="false" outlineLevel="0" collapsed="false">
      <c r="C254" s="136" t="s">
        <v>730</v>
      </c>
      <c r="D254" s="137" t="s">
        <v>284</v>
      </c>
      <c r="E254" s="127"/>
      <c r="F254" s="128"/>
    </row>
    <row r="255" s="43" customFormat="true" ht="16.5" hidden="false" customHeight="false" outlineLevel="0" collapsed="false">
      <c r="C255" s="136" t="s">
        <v>731</v>
      </c>
      <c r="D255" s="137" t="s">
        <v>285</v>
      </c>
      <c r="E255" s="127"/>
      <c r="F255" s="128"/>
    </row>
    <row r="256" s="43" customFormat="true" ht="16.5" hidden="false" customHeight="false" outlineLevel="0" collapsed="false">
      <c r="C256" s="136" t="s">
        <v>732</v>
      </c>
      <c r="D256" s="137" t="s">
        <v>286</v>
      </c>
      <c r="E256" s="127"/>
      <c r="F256" s="128"/>
    </row>
    <row r="257" s="43" customFormat="true" ht="16.5" hidden="false" customHeight="false" outlineLevel="0" collapsed="false">
      <c r="C257" s="136" t="s">
        <v>733</v>
      </c>
      <c r="D257" s="137" t="s">
        <v>287</v>
      </c>
      <c r="E257" s="127"/>
      <c r="F257" s="128"/>
    </row>
    <row r="258" s="43" customFormat="true" ht="16.5" hidden="false" customHeight="false" outlineLevel="0" collapsed="false">
      <c r="C258" s="136" t="s">
        <v>734</v>
      </c>
      <c r="D258" s="137" t="s">
        <v>288</v>
      </c>
      <c r="E258" s="127"/>
      <c r="F258" s="128"/>
    </row>
    <row r="259" s="43" customFormat="true" ht="16.5" hidden="false" customHeight="false" outlineLevel="0" collapsed="false">
      <c r="C259" s="136" t="s">
        <v>735</v>
      </c>
      <c r="D259" s="137" t="s">
        <v>289</v>
      </c>
      <c r="E259" s="127"/>
      <c r="F259" s="128"/>
    </row>
    <row r="260" s="43" customFormat="true" ht="16.5" hidden="false" customHeight="false" outlineLevel="0" collapsed="false">
      <c r="C260" s="136" t="s">
        <v>736</v>
      </c>
      <c r="D260" s="137" t="s">
        <v>290</v>
      </c>
      <c r="E260" s="127"/>
      <c r="F260" s="128"/>
    </row>
    <row r="261" s="43" customFormat="true" ht="16.5" hidden="false" customHeight="false" outlineLevel="0" collapsed="false">
      <c r="C261" s="136" t="s">
        <v>737</v>
      </c>
      <c r="D261" s="137" t="s">
        <v>291</v>
      </c>
      <c r="E261" s="127"/>
      <c r="F261" s="128"/>
    </row>
    <row r="262" s="43" customFormat="true" ht="16.5" hidden="false" customHeight="false" outlineLevel="0" collapsed="false">
      <c r="C262" s="136" t="s">
        <v>738</v>
      </c>
      <c r="D262" s="137" t="s">
        <v>292</v>
      </c>
      <c r="E262" s="127"/>
      <c r="F262" s="128"/>
    </row>
    <row r="263" s="43" customFormat="true" ht="16.5" hidden="false" customHeight="false" outlineLevel="0" collapsed="false">
      <c r="C263" s="136" t="s">
        <v>739</v>
      </c>
      <c r="D263" s="137" t="s">
        <v>293</v>
      </c>
      <c r="E263" s="127"/>
      <c r="F263" s="128"/>
    </row>
    <row r="264" s="43" customFormat="true" ht="16.5" hidden="false" customHeight="false" outlineLevel="0" collapsed="false">
      <c r="C264" s="136" t="s">
        <v>740</v>
      </c>
      <c r="D264" s="137" t="s">
        <v>294</v>
      </c>
      <c r="E264" s="127"/>
      <c r="F264" s="128"/>
    </row>
    <row r="265" s="43" customFormat="true" ht="16.5" hidden="false" customHeight="false" outlineLevel="0" collapsed="false">
      <c r="C265" s="136" t="s">
        <v>741</v>
      </c>
      <c r="D265" s="137" t="s">
        <v>295</v>
      </c>
      <c r="E265" s="127"/>
      <c r="F265" s="128"/>
    </row>
    <row r="266" s="43" customFormat="true" ht="16.5" hidden="false" customHeight="false" outlineLevel="0" collapsed="false">
      <c r="C266" s="136" t="s">
        <v>742</v>
      </c>
      <c r="D266" s="137" t="s">
        <v>296</v>
      </c>
      <c r="E266" s="127"/>
      <c r="F266" s="128"/>
    </row>
    <row r="267" s="43" customFormat="true" ht="16.5" hidden="false" customHeight="false" outlineLevel="0" collapsed="false">
      <c r="C267" s="136" t="s">
        <v>743</v>
      </c>
      <c r="D267" s="137" t="s">
        <v>297</v>
      </c>
      <c r="E267" s="127"/>
      <c r="F267" s="128"/>
    </row>
    <row r="268" s="43" customFormat="true" ht="16.5" hidden="false" customHeight="false" outlineLevel="0" collapsed="false">
      <c r="C268" s="136" t="s">
        <v>744</v>
      </c>
      <c r="D268" s="137" t="s">
        <v>298</v>
      </c>
      <c r="E268" s="127"/>
      <c r="F268" s="128"/>
    </row>
    <row r="269" s="43" customFormat="true" ht="16.5" hidden="false" customHeight="false" outlineLevel="0" collapsed="false">
      <c r="C269" s="136" t="s">
        <v>745</v>
      </c>
      <c r="D269" s="137" t="s">
        <v>299</v>
      </c>
      <c r="E269" s="127"/>
      <c r="F269" s="128"/>
    </row>
    <row r="270" s="43" customFormat="true" ht="16.5" hidden="false" customHeight="false" outlineLevel="0" collapsed="false">
      <c r="C270" s="136" t="s">
        <v>746</v>
      </c>
      <c r="D270" s="137" t="s">
        <v>300</v>
      </c>
      <c r="E270" s="127"/>
      <c r="F270" s="128"/>
    </row>
    <row r="271" s="43" customFormat="true" ht="16.5" hidden="false" customHeight="false" outlineLevel="0" collapsed="false">
      <c r="C271" s="136" t="s">
        <v>747</v>
      </c>
      <c r="D271" s="137" t="s">
        <v>301</v>
      </c>
      <c r="E271" s="127"/>
      <c r="F271" s="128"/>
    </row>
    <row r="272" s="43" customFormat="true" ht="16.5" hidden="false" customHeight="false" outlineLevel="0" collapsed="false">
      <c r="C272" s="136" t="s">
        <v>748</v>
      </c>
      <c r="D272" s="137" t="s">
        <v>302</v>
      </c>
      <c r="E272" s="127"/>
      <c r="F272" s="128"/>
    </row>
    <row r="273" s="43" customFormat="true" ht="16.5" hidden="false" customHeight="false" outlineLevel="0" collapsed="false">
      <c r="C273" s="136" t="s">
        <v>749</v>
      </c>
      <c r="D273" s="137" t="s">
        <v>303</v>
      </c>
      <c r="E273" s="127"/>
      <c r="F273" s="128"/>
    </row>
    <row r="274" s="43" customFormat="true" ht="16.5" hidden="false" customHeight="false" outlineLevel="0" collapsed="false">
      <c r="C274" s="136" t="s">
        <v>750</v>
      </c>
      <c r="D274" s="137" t="s">
        <v>304</v>
      </c>
      <c r="E274" s="127"/>
      <c r="F274" s="128"/>
    </row>
    <row r="275" s="43" customFormat="true" ht="16.5" hidden="false" customHeight="false" outlineLevel="0" collapsed="false">
      <c r="C275" s="136" t="s">
        <v>751</v>
      </c>
      <c r="D275" s="137" t="s">
        <v>305</v>
      </c>
      <c r="E275" s="127"/>
      <c r="F275" s="128"/>
    </row>
    <row r="276" s="43" customFormat="true" ht="16.5" hidden="false" customHeight="false" outlineLevel="0" collapsed="false">
      <c r="C276" s="136" t="s">
        <v>752</v>
      </c>
      <c r="D276" s="137" t="s">
        <v>306</v>
      </c>
      <c r="E276" s="127"/>
      <c r="F276" s="128"/>
    </row>
    <row r="277" s="43" customFormat="true" ht="16.5" hidden="false" customHeight="false" outlineLevel="0" collapsed="false">
      <c r="C277" s="136" t="s">
        <v>753</v>
      </c>
      <c r="D277" s="137" t="s">
        <v>307</v>
      </c>
      <c r="E277" s="127"/>
      <c r="F277" s="128"/>
    </row>
    <row r="278" s="43" customFormat="true" ht="16.5" hidden="false" customHeight="false" outlineLevel="0" collapsed="false">
      <c r="C278" s="136" t="s">
        <v>754</v>
      </c>
      <c r="D278" s="137" t="s">
        <v>308</v>
      </c>
      <c r="E278" s="127"/>
      <c r="F278" s="128"/>
    </row>
    <row r="279" s="43" customFormat="true" ht="16.5" hidden="false" customHeight="false" outlineLevel="0" collapsed="false">
      <c r="C279" s="136" t="s">
        <v>755</v>
      </c>
      <c r="D279" s="137" t="s">
        <v>309</v>
      </c>
      <c r="E279" s="127"/>
      <c r="F279" s="128"/>
    </row>
    <row r="280" s="43" customFormat="true" ht="16.5" hidden="false" customHeight="false" outlineLevel="0" collapsed="false">
      <c r="C280" s="136" t="s">
        <v>756</v>
      </c>
      <c r="D280" s="137" t="s">
        <v>310</v>
      </c>
      <c r="E280" s="127"/>
      <c r="F280" s="128"/>
    </row>
    <row r="281" s="43" customFormat="true" ht="16.5" hidden="false" customHeight="false" outlineLevel="0" collapsed="false">
      <c r="C281" s="136" t="s">
        <v>757</v>
      </c>
      <c r="D281" s="137" t="s">
        <v>311</v>
      </c>
      <c r="E281" s="127"/>
      <c r="F281" s="128"/>
    </row>
    <row r="282" s="43" customFormat="true" ht="16.5" hidden="false" customHeight="false" outlineLevel="0" collapsed="false">
      <c r="C282" s="136" t="s">
        <v>758</v>
      </c>
      <c r="D282" s="137" t="s">
        <v>312</v>
      </c>
      <c r="E282" s="127"/>
      <c r="F282" s="128"/>
    </row>
    <row r="283" s="43" customFormat="true" ht="16.5" hidden="false" customHeight="false" outlineLevel="0" collapsed="false">
      <c r="C283" s="136" t="s">
        <v>759</v>
      </c>
      <c r="D283" s="137" t="s">
        <v>313</v>
      </c>
      <c r="E283" s="127"/>
      <c r="F283" s="128"/>
    </row>
    <row r="284" s="43" customFormat="true" ht="16.5" hidden="false" customHeight="false" outlineLevel="0" collapsed="false">
      <c r="C284" s="136" t="s">
        <v>760</v>
      </c>
      <c r="D284" s="137" t="s">
        <v>314</v>
      </c>
      <c r="E284" s="127"/>
      <c r="F284" s="128"/>
    </row>
    <row r="285" s="43" customFormat="true" ht="16.5" hidden="false" customHeight="false" outlineLevel="0" collapsed="false">
      <c r="C285" s="136" t="s">
        <v>761</v>
      </c>
      <c r="D285" s="137" t="s">
        <v>315</v>
      </c>
      <c r="E285" s="127"/>
      <c r="F285" s="128"/>
    </row>
    <row r="286" s="43" customFormat="true" ht="16.5" hidden="false" customHeight="false" outlineLevel="0" collapsed="false">
      <c r="C286" s="136" t="s">
        <v>762</v>
      </c>
      <c r="D286" s="137" t="s">
        <v>316</v>
      </c>
      <c r="E286" s="127"/>
      <c r="F286" s="128"/>
    </row>
    <row r="287" s="43" customFormat="true" ht="16.5" hidden="false" customHeight="false" outlineLevel="0" collapsed="false">
      <c r="C287" s="136" t="s">
        <v>763</v>
      </c>
      <c r="D287" s="137" t="s">
        <v>317</v>
      </c>
      <c r="E287" s="127"/>
      <c r="F287" s="128"/>
    </row>
    <row r="288" s="43" customFormat="true" ht="16.5" hidden="false" customHeight="false" outlineLevel="0" collapsed="false">
      <c r="C288" s="136" t="s">
        <v>764</v>
      </c>
      <c r="D288" s="137" t="s">
        <v>318</v>
      </c>
      <c r="E288" s="127"/>
      <c r="F288" s="128"/>
    </row>
    <row r="289" s="43" customFormat="true" ht="16.5" hidden="false" customHeight="false" outlineLevel="0" collapsed="false">
      <c r="C289" s="136" t="s">
        <v>765</v>
      </c>
      <c r="D289" s="137" t="s">
        <v>319</v>
      </c>
      <c r="E289" s="127"/>
      <c r="F289" s="128"/>
    </row>
    <row r="290" s="43" customFormat="true" ht="16.5" hidden="false" customHeight="false" outlineLevel="0" collapsed="false">
      <c r="C290" s="136" t="s">
        <v>766</v>
      </c>
      <c r="D290" s="137" t="s">
        <v>320</v>
      </c>
      <c r="E290" s="127"/>
      <c r="F290" s="128"/>
    </row>
    <row r="291" s="43" customFormat="true" ht="16.5" hidden="false" customHeight="false" outlineLevel="0" collapsed="false">
      <c r="C291" s="136" t="s">
        <v>767</v>
      </c>
      <c r="D291" s="137" t="s">
        <v>321</v>
      </c>
      <c r="E291" s="127"/>
      <c r="F291" s="128"/>
    </row>
    <row r="292" s="43" customFormat="true" ht="16.5" hidden="false" customHeight="false" outlineLevel="0" collapsed="false">
      <c r="C292" s="136" t="s">
        <v>768</v>
      </c>
      <c r="D292" s="137" t="s">
        <v>322</v>
      </c>
      <c r="E292" s="127"/>
      <c r="F292" s="128"/>
    </row>
    <row r="293" s="43" customFormat="true" ht="16.5" hidden="false" customHeight="false" outlineLevel="0" collapsed="false">
      <c r="C293" s="136" t="s">
        <v>769</v>
      </c>
      <c r="D293" s="137" t="s">
        <v>323</v>
      </c>
      <c r="E293" s="127"/>
      <c r="F293" s="128"/>
    </row>
    <row r="294" s="43" customFormat="true" ht="16.5" hidden="false" customHeight="false" outlineLevel="0" collapsed="false">
      <c r="C294" s="136" t="s">
        <v>770</v>
      </c>
      <c r="D294" s="137" t="s">
        <v>324</v>
      </c>
      <c r="E294" s="127"/>
      <c r="F294" s="128"/>
    </row>
    <row r="295" s="43" customFormat="true" ht="16.5" hidden="false" customHeight="false" outlineLevel="0" collapsed="false">
      <c r="C295" s="136" t="s">
        <v>771</v>
      </c>
      <c r="D295" s="137" t="s">
        <v>325</v>
      </c>
      <c r="E295" s="127"/>
      <c r="F295" s="128"/>
    </row>
    <row r="296" s="43" customFormat="true" ht="16.5" hidden="false" customHeight="false" outlineLevel="0" collapsed="false">
      <c r="C296" s="136" t="s">
        <v>772</v>
      </c>
      <c r="D296" s="137" t="s">
        <v>326</v>
      </c>
      <c r="E296" s="127"/>
      <c r="F296" s="128"/>
    </row>
    <row r="297" s="43" customFormat="true" ht="16.5" hidden="false" customHeight="false" outlineLevel="0" collapsed="false">
      <c r="C297" s="136" t="s">
        <v>773</v>
      </c>
      <c r="D297" s="137" t="s">
        <v>327</v>
      </c>
      <c r="E297" s="127"/>
      <c r="F297" s="128"/>
    </row>
    <row r="298" s="43" customFormat="true" ht="16.5" hidden="false" customHeight="false" outlineLevel="0" collapsed="false">
      <c r="C298" s="136" t="s">
        <v>774</v>
      </c>
      <c r="D298" s="137" t="s">
        <v>328</v>
      </c>
      <c r="E298" s="127"/>
      <c r="F298" s="128"/>
    </row>
    <row r="299" s="43" customFormat="true" ht="16.5" hidden="false" customHeight="false" outlineLevel="0" collapsed="false">
      <c r="C299" s="136" t="s">
        <v>775</v>
      </c>
      <c r="D299" s="137" t="s">
        <v>329</v>
      </c>
      <c r="E299" s="127"/>
      <c r="F299" s="128"/>
    </row>
    <row r="300" s="43" customFormat="true" ht="16.5" hidden="false" customHeight="false" outlineLevel="0" collapsed="false">
      <c r="C300" s="136" t="s">
        <v>776</v>
      </c>
      <c r="D300" s="137" t="s">
        <v>330</v>
      </c>
      <c r="E300" s="127"/>
      <c r="F300" s="128"/>
    </row>
    <row r="301" s="43" customFormat="true" ht="16.5" hidden="false" customHeight="false" outlineLevel="0" collapsed="false">
      <c r="C301" s="136" t="s">
        <v>777</v>
      </c>
      <c r="D301" s="137" t="s">
        <v>331</v>
      </c>
      <c r="E301" s="127"/>
      <c r="F301" s="128"/>
    </row>
    <row r="302" s="43" customFormat="true" ht="16.5" hidden="false" customHeight="false" outlineLevel="0" collapsed="false">
      <c r="C302" s="136" t="s">
        <v>778</v>
      </c>
      <c r="D302" s="137" t="s">
        <v>332</v>
      </c>
      <c r="E302" s="127"/>
      <c r="F302" s="128"/>
    </row>
    <row r="303" s="43" customFormat="true" ht="16.5" hidden="false" customHeight="false" outlineLevel="0" collapsed="false">
      <c r="C303" s="136" t="s">
        <v>779</v>
      </c>
      <c r="D303" s="137" t="s">
        <v>333</v>
      </c>
      <c r="E303" s="127"/>
      <c r="F303" s="128"/>
    </row>
    <row r="304" s="43" customFormat="true" ht="16.5" hidden="false" customHeight="false" outlineLevel="0" collapsed="false">
      <c r="C304" s="136" t="s">
        <v>780</v>
      </c>
      <c r="D304" s="137" t="s">
        <v>334</v>
      </c>
      <c r="E304" s="127"/>
      <c r="F304" s="128"/>
    </row>
    <row r="305" s="43" customFormat="true" ht="16.5" hidden="false" customHeight="false" outlineLevel="0" collapsed="false">
      <c r="C305" s="136" t="s">
        <v>781</v>
      </c>
      <c r="D305" s="137" t="s">
        <v>335</v>
      </c>
      <c r="E305" s="127"/>
      <c r="F305" s="128"/>
    </row>
    <row r="306" s="43" customFormat="true" ht="16.5" hidden="false" customHeight="false" outlineLevel="0" collapsed="false">
      <c r="C306" s="136" t="s">
        <v>782</v>
      </c>
      <c r="D306" s="137" t="s">
        <v>336</v>
      </c>
      <c r="E306" s="127"/>
      <c r="F306" s="128"/>
    </row>
    <row r="307" s="43" customFormat="true" ht="16.5" hidden="false" customHeight="false" outlineLevel="0" collapsed="false">
      <c r="C307" s="136" t="s">
        <v>783</v>
      </c>
      <c r="D307" s="137" t="s">
        <v>337</v>
      </c>
      <c r="E307" s="127"/>
      <c r="F307" s="128"/>
    </row>
    <row r="308" s="43" customFormat="true" ht="16.5" hidden="false" customHeight="false" outlineLevel="0" collapsed="false">
      <c r="C308" s="136" t="s">
        <v>784</v>
      </c>
      <c r="D308" s="137" t="s">
        <v>338</v>
      </c>
      <c r="E308" s="127"/>
      <c r="F308" s="128"/>
    </row>
    <row r="309" s="43" customFormat="true" ht="16.5" hidden="false" customHeight="false" outlineLevel="0" collapsed="false">
      <c r="C309" s="136" t="s">
        <v>785</v>
      </c>
      <c r="D309" s="137" t="s">
        <v>339</v>
      </c>
      <c r="E309" s="127"/>
      <c r="F309" s="128"/>
    </row>
    <row r="310" s="43" customFormat="true" ht="16.5" hidden="false" customHeight="false" outlineLevel="0" collapsed="false">
      <c r="C310" s="136" t="s">
        <v>786</v>
      </c>
      <c r="D310" s="137" t="s">
        <v>340</v>
      </c>
      <c r="E310" s="127"/>
      <c r="F310" s="128"/>
    </row>
    <row r="311" s="43" customFormat="true" ht="16.5" hidden="false" customHeight="false" outlineLevel="0" collapsed="false">
      <c r="C311" s="136" t="s">
        <v>787</v>
      </c>
      <c r="D311" s="137" t="s">
        <v>341</v>
      </c>
      <c r="E311" s="127"/>
      <c r="F311" s="128"/>
    </row>
    <row r="312" s="43" customFormat="true" ht="16.5" hidden="false" customHeight="false" outlineLevel="0" collapsed="false">
      <c r="C312" s="136" t="s">
        <v>788</v>
      </c>
      <c r="D312" s="137" t="s">
        <v>342</v>
      </c>
      <c r="E312" s="127"/>
      <c r="F312" s="128"/>
    </row>
    <row r="313" s="43" customFormat="true" ht="16.5" hidden="false" customHeight="false" outlineLevel="0" collapsed="false">
      <c r="C313" s="136" t="s">
        <v>789</v>
      </c>
      <c r="D313" s="137" t="s">
        <v>343</v>
      </c>
      <c r="E313" s="127"/>
      <c r="F313" s="128"/>
    </row>
    <row r="314" s="43" customFormat="true" ht="16.5" hidden="false" customHeight="false" outlineLevel="0" collapsed="false">
      <c r="C314" s="136" t="s">
        <v>790</v>
      </c>
      <c r="D314" s="137" t="s">
        <v>344</v>
      </c>
      <c r="E314" s="127"/>
      <c r="F314" s="128"/>
    </row>
    <row r="315" s="43" customFormat="true" ht="16.5" hidden="false" customHeight="false" outlineLevel="0" collapsed="false">
      <c r="C315" s="136" t="s">
        <v>791</v>
      </c>
      <c r="D315" s="137" t="s">
        <v>345</v>
      </c>
      <c r="E315" s="127"/>
      <c r="F315" s="128"/>
    </row>
    <row r="316" s="43" customFormat="true" ht="16.5" hidden="false" customHeight="false" outlineLevel="0" collapsed="false">
      <c r="C316" s="136" t="s">
        <v>792</v>
      </c>
      <c r="D316" s="137" t="s">
        <v>346</v>
      </c>
      <c r="E316" s="127"/>
      <c r="F316" s="128"/>
    </row>
    <row r="317" s="43" customFormat="true" ht="16.5" hidden="false" customHeight="false" outlineLevel="0" collapsed="false">
      <c r="C317" s="136" t="s">
        <v>793</v>
      </c>
      <c r="D317" s="137" t="s">
        <v>347</v>
      </c>
      <c r="E317" s="127"/>
      <c r="F317" s="128"/>
    </row>
    <row r="318" s="43" customFormat="true" ht="16.5" hidden="false" customHeight="false" outlineLevel="0" collapsed="false">
      <c r="C318" s="136" t="s">
        <v>794</v>
      </c>
      <c r="D318" s="137" t="s">
        <v>348</v>
      </c>
      <c r="E318" s="127"/>
      <c r="F318" s="128"/>
    </row>
    <row r="319" s="43" customFormat="true" ht="16.5" hidden="false" customHeight="false" outlineLevel="0" collapsed="false">
      <c r="C319" s="136" t="s">
        <v>795</v>
      </c>
      <c r="D319" s="137" t="s">
        <v>349</v>
      </c>
      <c r="E319" s="127"/>
      <c r="F319" s="128"/>
    </row>
    <row r="320" s="43" customFormat="true" ht="16.5" hidden="false" customHeight="false" outlineLevel="0" collapsed="false">
      <c r="C320" s="136" t="s">
        <v>796</v>
      </c>
      <c r="D320" s="137" t="s">
        <v>350</v>
      </c>
      <c r="E320" s="127"/>
      <c r="F320" s="128"/>
    </row>
    <row r="321" s="43" customFormat="true" ht="16.5" hidden="false" customHeight="false" outlineLevel="0" collapsed="false">
      <c r="C321" s="136" t="s">
        <v>797</v>
      </c>
      <c r="D321" s="137" t="s">
        <v>351</v>
      </c>
      <c r="E321" s="127"/>
      <c r="F321" s="128"/>
    </row>
    <row r="322" s="43" customFormat="true" ht="16.5" hidden="false" customHeight="false" outlineLevel="0" collapsed="false">
      <c r="C322" s="136" t="s">
        <v>798</v>
      </c>
      <c r="D322" s="137" t="s">
        <v>352</v>
      </c>
      <c r="E322" s="127"/>
      <c r="F322" s="128"/>
    </row>
    <row r="323" s="43" customFormat="true" ht="16.5" hidden="false" customHeight="false" outlineLevel="0" collapsed="false">
      <c r="C323" s="136" t="s">
        <v>799</v>
      </c>
      <c r="D323" s="137" t="s">
        <v>353</v>
      </c>
      <c r="E323" s="127"/>
      <c r="F323" s="128"/>
    </row>
    <row r="324" s="43" customFormat="true" ht="16.5" hidden="false" customHeight="false" outlineLevel="0" collapsed="false">
      <c r="C324" s="136" t="s">
        <v>800</v>
      </c>
      <c r="D324" s="137" t="s">
        <v>354</v>
      </c>
      <c r="E324" s="127"/>
      <c r="F324" s="128"/>
    </row>
    <row r="325" s="43" customFormat="true" ht="16.5" hidden="false" customHeight="false" outlineLevel="0" collapsed="false">
      <c r="C325" s="136" t="s">
        <v>801</v>
      </c>
      <c r="D325" s="137" t="s">
        <v>355</v>
      </c>
      <c r="E325" s="127"/>
      <c r="F325" s="128"/>
    </row>
    <row r="326" s="43" customFormat="true" ht="16.5" hidden="false" customHeight="false" outlineLevel="0" collapsed="false">
      <c r="C326" s="136" t="s">
        <v>802</v>
      </c>
      <c r="D326" s="137" t="s">
        <v>356</v>
      </c>
      <c r="E326" s="127"/>
      <c r="F326" s="128"/>
    </row>
    <row r="327" s="43" customFormat="true" ht="16.5" hidden="false" customHeight="false" outlineLevel="0" collapsed="false">
      <c r="C327" s="136" t="s">
        <v>803</v>
      </c>
      <c r="D327" s="137" t="s">
        <v>357</v>
      </c>
      <c r="E327" s="127"/>
      <c r="F327" s="128"/>
    </row>
    <row r="328" s="43" customFormat="true" ht="16.5" hidden="false" customHeight="false" outlineLevel="0" collapsed="false">
      <c r="C328" s="136" t="s">
        <v>804</v>
      </c>
      <c r="D328" s="137" t="s">
        <v>358</v>
      </c>
      <c r="E328" s="127"/>
      <c r="F328" s="128"/>
    </row>
    <row r="329" s="43" customFormat="true" ht="16.5" hidden="false" customHeight="false" outlineLevel="0" collapsed="false">
      <c r="C329" s="136" t="s">
        <v>805</v>
      </c>
      <c r="D329" s="137" t="s">
        <v>359</v>
      </c>
      <c r="E329" s="127"/>
      <c r="F329" s="128"/>
    </row>
    <row r="330" s="43" customFormat="true" ht="16.5" hidden="false" customHeight="false" outlineLevel="0" collapsed="false">
      <c r="C330" s="136" t="s">
        <v>806</v>
      </c>
      <c r="D330" s="137" t="s">
        <v>360</v>
      </c>
      <c r="E330" s="127"/>
      <c r="F330" s="128"/>
    </row>
    <row r="331" s="43" customFormat="true" ht="16.5" hidden="false" customHeight="false" outlineLevel="0" collapsed="false">
      <c r="C331" s="136" t="s">
        <v>807</v>
      </c>
      <c r="D331" s="137" t="s">
        <v>361</v>
      </c>
      <c r="E331" s="127"/>
      <c r="F331" s="128"/>
    </row>
    <row r="332" s="43" customFormat="true" ht="16.5" hidden="false" customHeight="false" outlineLevel="0" collapsed="false">
      <c r="C332" s="136" t="s">
        <v>808</v>
      </c>
      <c r="D332" s="137" t="s">
        <v>362</v>
      </c>
      <c r="E332" s="127"/>
      <c r="F332" s="128"/>
    </row>
    <row r="333" s="43" customFormat="true" ht="16.5" hidden="false" customHeight="false" outlineLevel="0" collapsed="false">
      <c r="C333" s="136" t="s">
        <v>809</v>
      </c>
      <c r="D333" s="137" t="s">
        <v>363</v>
      </c>
      <c r="E333" s="127"/>
      <c r="F333" s="128"/>
    </row>
    <row r="334" s="43" customFormat="true" ht="16.5" hidden="false" customHeight="false" outlineLevel="0" collapsed="false">
      <c r="C334" s="136" t="s">
        <v>810</v>
      </c>
      <c r="D334" s="137" t="s">
        <v>364</v>
      </c>
      <c r="E334" s="127"/>
      <c r="F334" s="128"/>
    </row>
    <row r="335" s="43" customFormat="true" ht="16.5" hidden="false" customHeight="false" outlineLevel="0" collapsed="false">
      <c r="C335" s="136" t="s">
        <v>811</v>
      </c>
      <c r="D335" s="137" t="s">
        <v>365</v>
      </c>
      <c r="E335" s="127"/>
      <c r="F335" s="128"/>
    </row>
    <row r="336" s="43" customFormat="true" ht="16.5" hidden="false" customHeight="false" outlineLevel="0" collapsed="false">
      <c r="C336" s="136" t="s">
        <v>812</v>
      </c>
      <c r="D336" s="137" t="s">
        <v>366</v>
      </c>
      <c r="E336" s="127"/>
      <c r="F336" s="128"/>
    </row>
    <row r="337" s="43" customFormat="true" ht="16.5" hidden="false" customHeight="false" outlineLevel="0" collapsed="false">
      <c r="C337" s="136" t="s">
        <v>813</v>
      </c>
      <c r="D337" s="137" t="s">
        <v>367</v>
      </c>
      <c r="E337" s="127"/>
      <c r="F337" s="128"/>
    </row>
    <row r="338" s="43" customFormat="true" ht="16.5" hidden="false" customHeight="false" outlineLevel="0" collapsed="false">
      <c r="C338" s="136" t="s">
        <v>814</v>
      </c>
      <c r="D338" s="137" t="s">
        <v>368</v>
      </c>
      <c r="E338" s="127"/>
      <c r="F338" s="128"/>
    </row>
    <row r="339" s="43" customFormat="true" ht="16.5" hidden="false" customHeight="false" outlineLevel="0" collapsed="false">
      <c r="C339" s="136" t="s">
        <v>815</v>
      </c>
      <c r="D339" s="137" t="s">
        <v>369</v>
      </c>
      <c r="E339" s="127"/>
      <c r="F339" s="128"/>
    </row>
    <row r="340" s="43" customFormat="true" ht="16.5" hidden="false" customHeight="false" outlineLevel="0" collapsed="false">
      <c r="C340" s="136" t="s">
        <v>816</v>
      </c>
      <c r="D340" s="137" t="s">
        <v>370</v>
      </c>
      <c r="E340" s="127"/>
      <c r="F340" s="128"/>
    </row>
    <row r="341" s="43" customFormat="true" ht="16.5" hidden="false" customHeight="false" outlineLevel="0" collapsed="false">
      <c r="C341" s="136" t="s">
        <v>817</v>
      </c>
      <c r="D341" s="137" t="s">
        <v>371</v>
      </c>
      <c r="E341" s="127"/>
      <c r="F341" s="128"/>
    </row>
    <row r="342" s="43" customFormat="true" ht="16.5" hidden="false" customHeight="false" outlineLevel="0" collapsed="false">
      <c r="C342" s="136" t="s">
        <v>818</v>
      </c>
      <c r="D342" s="137" t="s">
        <v>372</v>
      </c>
      <c r="E342" s="127"/>
      <c r="F342" s="128"/>
    </row>
    <row r="343" s="43" customFormat="true" ht="16.5" hidden="false" customHeight="false" outlineLevel="0" collapsed="false">
      <c r="C343" s="136" t="s">
        <v>819</v>
      </c>
      <c r="D343" s="137" t="s">
        <v>373</v>
      </c>
      <c r="E343" s="127"/>
      <c r="F343" s="128"/>
    </row>
    <row r="344" s="43" customFormat="true" ht="16.5" hidden="false" customHeight="false" outlineLevel="0" collapsed="false">
      <c r="C344" s="136" t="s">
        <v>820</v>
      </c>
      <c r="D344" s="137" t="s">
        <v>374</v>
      </c>
      <c r="E344" s="127"/>
      <c r="F344" s="128"/>
    </row>
    <row r="345" s="43" customFormat="true" ht="16.5" hidden="false" customHeight="false" outlineLevel="0" collapsed="false">
      <c r="C345" s="136" t="s">
        <v>821</v>
      </c>
      <c r="D345" s="137" t="s">
        <v>375</v>
      </c>
      <c r="E345" s="127"/>
      <c r="F345" s="128"/>
    </row>
    <row r="346" s="43" customFormat="true" ht="16.5" hidden="false" customHeight="false" outlineLevel="0" collapsed="false">
      <c r="C346" s="136" t="s">
        <v>822</v>
      </c>
      <c r="D346" s="137" t="s">
        <v>376</v>
      </c>
      <c r="E346" s="127"/>
      <c r="F346" s="128"/>
    </row>
    <row r="347" s="43" customFormat="true" ht="17.25" hidden="false" customHeight="false" outlineLevel="0" collapsed="false">
      <c r="C347" s="125"/>
      <c r="D347" s="125"/>
      <c r="E347" s="125"/>
      <c r="F347" s="125"/>
    </row>
    <row r="348" s="43" customFormat="true" ht="16.5" hidden="false" customHeight="true" outlineLevel="0" collapsed="false">
      <c r="C348" s="119" t="s">
        <v>472</v>
      </c>
      <c r="D348" s="120" t="s">
        <v>377</v>
      </c>
      <c r="E348" s="121" t="s">
        <v>474</v>
      </c>
      <c r="F348" s="121"/>
    </row>
    <row r="349" s="43" customFormat="true" ht="16.5" hidden="false" customHeight="false" outlineLevel="0" collapsed="false">
      <c r="C349" s="122" t="s">
        <v>478</v>
      </c>
      <c r="D349" s="123" t="s">
        <v>378</v>
      </c>
      <c r="E349" s="135"/>
      <c r="F349" s="135"/>
    </row>
    <row r="350" s="43" customFormat="true" ht="16.5" hidden="false" customHeight="false" outlineLevel="0" collapsed="false">
      <c r="C350" s="122" t="s">
        <v>475</v>
      </c>
      <c r="D350" s="123" t="s">
        <v>379</v>
      </c>
      <c r="E350" s="135"/>
      <c r="F350" s="135"/>
    </row>
    <row r="351" s="43" customFormat="true" ht="16.5" hidden="false" customHeight="false" outlineLevel="0" collapsed="false">
      <c r="C351" s="122" t="s">
        <v>481</v>
      </c>
      <c r="D351" s="123" t="s">
        <v>380</v>
      </c>
      <c r="E351" s="135"/>
      <c r="F351" s="135"/>
    </row>
    <row r="352" s="43" customFormat="true" ht="16.5" hidden="false" customHeight="false" outlineLevel="0" collapsed="false">
      <c r="C352" s="122" t="s">
        <v>493</v>
      </c>
      <c r="D352" s="123" t="s">
        <v>381</v>
      </c>
      <c r="E352" s="135"/>
      <c r="F352" s="135"/>
    </row>
    <row r="353" s="43" customFormat="true" ht="16.5" hidden="false" customHeight="false" outlineLevel="0" collapsed="false">
      <c r="C353" s="122" t="s">
        <v>531</v>
      </c>
      <c r="D353" s="123" t="s">
        <v>382</v>
      </c>
      <c r="E353" s="135"/>
      <c r="F353" s="135"/>
    </row>
    <row r="354" s="43" customFormat="true" ht="16.5" hidden="false" customHeight="false" outlineLevel="0" collapsed="false">
      <c r="C354" s="122" t="s">
        <v>533</v>
      </c>
      <c r="D354" s="123" t="s">
        <v>383</v>
      </c>
      <c r="E354" s="135"/>
      <c r="F354" s="135"/>
    </row>
    <row r="355" s="43" customFormat="true" ht="16.5" hidden="false" customHeight="false" outlineLevel="0" collapsed="false">
      <c r="C355" s="122" t="s">
        <v>535</v>
      </c>
      <c r="D355" s="123" t="s">
        <v>384</v>
      </c>
      <c r="E355" s="135"/>
      <c r="F355" s="135"/>
    </row>
    <row r="356" s="43" customFormat="true" ht="16.5" hidden="false" customHeight="false" outlineLevel="0" collapsed="false">
      <c r="C356" s="122" t="s">
        <v>537</v>
      </c>
      <c r="D356" s="123" t="s">
        <v>385</v>
      </c>
      <c r="E356" s="135"/>
      <c r="F356" s="135"/>
    </row>
    <row r="357" s="43" customFormat="true" ht="16.5" hidden="false" customHeight="false" outlineLevel="0" collapsed="false">
      <c r="C357" s="122" t="s">
        <v>539</v>
      </c>
      <c r="D357" s="123" t="s">
        <v>386</v>
      </c>
      <c r="E357" s="135"/>
      <c r="F357" s="135"/>
    </row>
    <row r="358" s="43" customFormat="true" ht="16.5" hidden="false" customHeight="false" outlineLevel="0" collapsed="false">
      <c r="C358" s="122" t="s">
        <v>541</v>
      </c>
      <c r="D358" s="123" t="s">
        <v>387</v>
      </c>
      <c r="E358" s="135"/>
      <c r="F358" s="135"/>
    </row>
    <row r="359" s="43" customFormat="true" ht="16.5" hidden="false" customHeight="false" outlineLevel="0" collapsed="false">
      <c r="C359" s="122" t="s">
        <v>543</v>
      </c>
      <c r="D359" s="123" t="s">
        <v>388</v>
      </c>
      <c r="E359" s="135"/>
      <c r="F359" s="135"/>
    </row>
    <row r="360" s="43" customFormat="true" ht="16.5" hidden="false" customHeight="false" outlineLevel="0" collapsed="false">
      <c r="C360" s="122" t="s">
        <v>545</v>
      </c>
      <c r="D360" s="123" t="s">
        <v>389</v>
      </c>
      <c r="E360" s="135"/>
      <c r="F360" s="135"/>
    </row>
    <row r="361" s="43" customFormat="true" ht="16.5" hidden="false" customHeight="false" outlineLevel="0" collapsed="false">
      <c r="C361" s="122" t="s">
        <v>547</v>
      </c>
      <c r="D361" s="123" t="s">
        <v>390</v>
      </c>
      <c r="E361" s="135"/>
      <c r="F361" s="135"/>
    </row>
    <row r="362" s="43" customFormat="true" ht="16.5" hidden="false" customHeight="false" outlineLevel="0" collapsed="false">
      <c r="C362" s="122" t="s">
        <v>549</v>
      </c>
      <c r="D362" s="123" t="s">
        <v>391</v>
      </c>
      <c r="E362" s="135"/>
      <c r="F362" s="135"/>
    </row>
    <row r="363" s="43" customFormat="true" ht="16.5" hidden="false" customHeight="false" outlineLevel="0" collapsed="false">
      <c r="C363" s="122" t="s">
        <v>551</v>
      </c>
      <c r="D363" s="123" t="s">
        <v>392</v>
      </c>
      <c r="E363" s="135"/>
      <c r="F363" s="135"/>
    </row>
    <row r="364" s="43" customFormat="true" ht="16.5" hidden="false" customHeight="false" outlineLevel="0" collapsed="false">
      <c r="C364" s="122" t="s">
        <v>553</v>
      </c>
      <c r="D364" s="123" t="s">
        <v>393</v>
      </c>
      <c r="E364" s="135"/>
      <c r="F364" s="135"/>
    </row>
    <row r="365" s="43" customFormat="true" ht="16.5" hidden="false" customHeight="false" outlineLevel="0" collapsed="false">
      <c r="C365" s="122" t="s">
        <v>555</v>
      </c>
      <c r="D365" s="123" t="s">
        <v>394</v>
      </c>
      <c r="E365" s="135"/>
      <c r="F365" s="135"/>
    </row>
    <row r="366" s="43" customFormat="true" ht="16.5" hidden="false" customHeight="false" outlineLevel="0" collapsed="false">
      <c r="C366" s="122" t="s">
        <v>557</v>
      </c>
      <c r="D366" s="123" t="s">
        <v>395</v>
      </c>
      <c r="E366" s="135"/>
      <c r="F366" s="135"/>
    </row>
    <row r="367" s="43" customFormat="true" ht="16.5" hidden="false" customHeight="false" outlineLevel="0" collapsed="false">
      <c r="C367" s="122" t="s">
        <v>559</v>
      </c>
      <c r="D367" s="123" t="s">
        <v>396</v>
      </c>
      <c r="E367" s="135"/>
      <c r="F367" s="135"/>
    </row>
    <row r="368" s="43" customFormat="true" ht="16.5" hidden="false" customHeight="false" outlineLevel="0" collapsed="false">
      <c r="C368" s="122" t="s">
        <v>561</v>
      </c>
      <c r="D368" s="123" t="s">
        <v>397</v>
      </c>
      <c r="E368" s="135"/>
      <c r="F368" s="135"/>
    </row>
    <row r="369" s="43" customFormat="true" ht="16.5" hidden="false" customHeight="false" outlineLevel="0" collapsed="false">
      <c r="C369" s="122" t="s">
        <v>823</v>
      </c>
      <c r="D369" s="123" t="s">
        <v>398</v>
      </c>
      <c r="E369" s="135"/>
      <c r="F369" s="135"/>
    </row>
    <row r="370" s="43" customFormat="true" ht="17.25" hidden="false" customHeight="false" outlineLevel="0" collapsed="false">
      <c r="C370" s="125"/>
      <c r="D370" s="125"/>
      <c r="E370" s="125"/>
      <c r="F370" s="125"/>
    </row>
    <row r="371" s="43" customFormat="true" ht="16.5" hidden="false" customHeight="true" outlineLevel="0" collapsed="false">
      <c r="C371" s="119" t="s">
        <v>472</v>
      </c>
      <c r="D371" s="120" t="s">
        <v>399</v>
      </c>
      <c r="E371" s="121" t="s">
        <v>474</v>
      </c>
      <c r="F371" s="121"/>
    </row>
    <row r="372" s="43" customFormat="true" ht="16.5" hidden="false" customHeight="false" outlineLevel="0" collapsed="false">
      <c r="C372" s="122"/>
      <c r="D372" s="138" t="s">
        <v>400</v>
      </c>
      <c r="E372" s="128"/>
      <c r="F372" s="128"/>
    </row>
    <row r="373" s="43" customFormat="true" ht="16.5" hidden="false" customHeight="false" outlineLevel="0" collapsed="false">
      <c r="C373" s="122"/>
      <c r="D373" s="138" t="s">
        <v>401</v>
      </c>
      <c r="E373" s="128"/>
      <c r="F373" s="128"/>
    </row>
    <row r="374" s="43" customFormat="true" ht="16.5" hidden="false" customHeight="false" outlineLevel="0" collapsed="false">
      <c r="C374" s="122"/>
      <c r="D374" s="138" t="s">
        <v>402</v>
      </c>
      <c r="E374" s="128"/>
      <c r="F374" s="128"/>
    </row>
    <row r="375" s="43" customFormat="true" ht="16.5" hidden="false" customHeight="false" outlineLevel="0" collapsed="false">
      <c r="C375" s="122"/>
      <c r="D375" s="138" t="s">
        <v>403</v>
      </c>
      <c r="E375" s="129"/>
      <c r="F375" s="130"/>
    </row>
    <row r="376" s="43" customFormat="true" ht="16.5" hidden="false" customHeight="false" outlineLevel="0" collapsed="false">
      <c r="C376" s="122"/>
      <c r="D376" s="138" t="s">
        <v>404</v>
      </c>
      <c r="E376" s="129"/>
      <c r="F376" s="130"/>
    </row>
    <row r="377" s="43" customFormat="true" ht="16.5" hidden="false" customHeight="false" outlineLevel="0" collapsed="false">
      <c r="C377" s="122"/>
      <c r="D377" s="138" t="s">
        <v>405</v>
      </c>
      <c r="E377" s="129"/>
      <c r="F377" s="130"/>
    </row>
    <row r="378" s="43" customFormat="true" ht="16.5" hidden="false" customHeight="false" outlineLevel="0" collapsed="false">
      <c r="C378" s="122"/>
      <c r="D378" s="138" t="s">
        <v>406</v>
      </c>
      <c r="E378" s="128"/>
      <c r="F378" s="128"/>
    </row>
    <row r="380" s="43" customFormat="true" ht="16.5" hidden="false" customHeight="true" outlineLevel="0" collapsed="false">
      <c r="C380" s="119" t="s">
        <v>472</v>
      </c>
      <c r="D380" s="120" t="s">
        <v>407</v>
      </c>
      <c r="E380" s="121" t="s">
        <v>474</v>
      </c>
      <c r="F380" s="121"/>
    </row>
    <row r="381" s="43" customFormat="true" ht="16.5" hidden="false" customHeight="false" outlineLevel="0" collapsed="false">
      <c r="C381" s="138"/>
      <c r="D381" s="137" t="s">
        <v>408</v>
      </c>
      <c r="E381" s="139"/>
      <c r="F381" s="139"/>
    </row>
    <row r="382" s="43" customFormat="true" ht="16.5" hidden="false" customHeight="false" outlineLevel="0" collapsed="false">
      <c r="C382" s="138"/>
      <c r="D382" s="137" t="s">
        <v>409</v>
      </c>
      <c r="E382" s="139"/>
      <c r="F382" s="139"/>
    </row>
    <row r="383" s="43" customFormat="true" ht="16.5" hidden="false" customHeight="false" outlineLevel="0" collapsed="false">
      <c r="C383" s="138"/>
      <c r="D383" s="137" t="s">
        <v>410</v>
      </c>
      <c r="E383" s="139"/>
      <c r="F383" s="139"/>
    </row>
    <row r="385" s="43" customFormat="true" ht="16.5" hidden="false" customHeight="true" outlineLevel="0" collapsed="false">
      <c r="C385" s="119" t="s">
        <v>472</v>
      </c>
      <c r="D385" s="120" t="s">
        <v>411</v>
      </c>
      <c r="E385" s="121" t="s">
        <v>474</v>
      </c>
      <c r="F385" s="121"/>
    </row>
    <row r="386" s="43" customFormat="true" ht="16.5" hidden="false" customHeight="true" outlineLevel="0" collapsed="false">
      <c r="C386" s="136"/>
      <c r="D386" s="137" t="s">
        <v>412</v>
      </c>
      <c r="E386" s="127" t="s">
        <v>412</v>
      </c>
      <c r="F386" s="127"/>
    </row>
    <row r="387" s="43" customFormat="true" ht="16.5" hidden="false" customHeight="false" outlineLevel="0" collapsed="false">
      <c r="C387" s="136"/>
      <c r="D387" s="137" t="s">
        <v>413</v>
      </c>
      <c r="E387" s="127"/>
      <c r="F387" s="127"/>
    </row>
    <row r="388" s="43" customFormat="true" ht="16.5" hidden="false" customHeight="false" outlineLevel="0" collapsed="false">
      <c r="C388" s="136"/>
      <c r="D388" s="137" t="s">
        <v>414</v>
      </c>
      <c r="E388" s="127"/>
      <c r="F388" s="127"/>
    </row>
    <row r="389" s="43" customFormat="true" ht="16.5" hidden="false" customHeight="false" outlineLevel="0" collapsed="false">
      <c r="C389" s="136"/>
      <c r="D389" s="137" t="s">
        <v>415</v>
      </c>
      <c r="E389" s="127"/>
      <c r="F389" s="127"/>
    </row>
    <row r="390" s="43" customFormat="true" ht="16.5" hidden="false" customHeight="false" outlineLevel="0" collapsed="false">
      <c r="C390" s="136"/>
      <c r="D390" s="137" t="s">
        <v>398</v>
      </c>
      <c r="E390" s="139"/>
      <c r="F390" s="139"/>
    </row>
    <row r="392" s="43" customFormat="true" ht="16.5" hidden="false" customHeight="true" outlineLevel="0" collapsed="false">
      <c r="C392" s="119" t="s">
        <v>472</v>
      </c>
      <c r="D392" s="120" t="s">
        <v>824</v>
      </c>
      <c r="E392" s="121" t="s">
        <v>474</v>
      </c>
      <c r="F392" s="121"/>
    </row>
    <row r="393" s="43" customFormat="true" ht="16.5" hidden="false" customHeight="false" outlineLevel="0" collapsed="false">
      <c r="C393" s="136"/>
      <c r="D393" s="137" t="s">
        <v>825</v>
      </c>
      <c r="E393" s="139"/>
      <c r="F393" s="139"/>
    </row>
    <row r="394" s="43" customFormat="true" ht="16.5" hidden="false" customHeight="false" outlineLevel="0" collapsed="false">
      <c r="C394" s="136"/>
      <c r="D394" s="137" t="s">
        <v>826</v>
      </c>
      <c r="E394" s="139"/>
      <c r="F394" s="139"/>
    </row>
    <row r="395" s="43" customFormat="true" ht="16.5" hidden="false" customHeight="false" outlineLevel="0" collapsed="false">
      <c r="C395" s="136"/>
      <c r="D395" s="137" t="s">
        <v>827</v>
      </c>
      <c r="E395" s="139"/>
      <c r="F395" s="139"/>
    </row>
    <row r="396" s="43" customFormat="true" ht="16.5" hidden="false" customHeight="false" outlineLevel="0" collapsed="false">
      <c r="C396" s="136"/>
      <c r="D396" s="137" t="s">
        <v>828</v>
      </c>
      <c r="E396" s="139"/>
      <c r="F396" s="139"/>
    </row>
    <row r="397" s="43" customFormat="true" ht="16.5" hidden="false" customHeight="false" outlineLevel="0" collapsed="false">
      <c r="C397" s="136"/>
      <c r="D397" s="137" t="s">
        <v>398</v>
      </c>
      <c r="E397" s="139"/>
      <c r="F397" s="139"/>
    </row>
    <row r="399" s="43" customFormat="true" ht="16.5" hidden="false" customHeight="true" outlineLevel="0" collapsed="false">
      <c r="C399" s="119" t="s">
        <v>472</v>
      </c>
      <c r="D399" s="120" t="s">
        <v>829</v>
      </c>
      <c r="E399" s="121" t="s">
        <v>474</v>
      </c>
      <c r="F399" s="121"/>
    </row>
    <row r="400" s="43" customFormat="true" ht="16.5" hidden="false" customHeight="false" outlineLevel="0" collapsed="false">
      <c r="C400" s="136"/>
      <c r="D400" s="137" t="s">
        <v>830</v>
      </c>
      <c r="E400" s="139"/>
      <c r="F400" s="139"/>
    </row>
    <row r="401" s="43" customFormat="true" ht="16.5" hidden="false" customHeight="false" outlineLevel="0" collapsed="false">
      <c r="C401" s="136"/>
      <c r="D401" s="136" t="s">
        <v>831</v>
      </c>
      <c r="E401" s="127"/>
      <c r="F401" s="127"/>
    </row>
    <row r="402" s="43" customFormat="true" ht="16.5" hidden="false" customHeight="false" outlineLevel="0" collapsed="false">
      <c r="C402" s="136"/>
      <c r="D402" s="136" t="s">
        <v>832</v>
      </c>
      <c r="E402" s="127"/>
      <c r="F402" s="127"/>
    </row>
    <row r="403" s="43" customFormat="true" ht="16.5" hidden="false" customHeight="false" outlineLevel="0" collapsed="false">
      <c r="C403" s="136"/>
      <c r="D403" s="136" t="s">
        <v>833</v>
      </c>
      <c r="E403" s="127"/>
      <c r="F403" s="127"/>
    </row>
    <row r="404" s="43" customFormat="true" ht="16.5" hidden="false" customHeight="false" outlineLevel="0" collapsed="false">
      <c r="C404" s="136"/>
      <c r="D404" s="136" t="s">
        <v>834</v>
      </c>
      <c r="E404" s="127"/>
      <c r="F404" s="127"/>
    </row>
    <row r="405" s="43" customFormat="true" ht="16.5" hidden="false" customHeight="false" outlineLevel="0" collapsed="false">
      <c r="C405" s="136"/>
      <c r="D405" s="136" t="s">
        <v>835</v>
      </c>
      <c r="E405" s="127"/>
      <c r="F405" s="127"/>
    </row>
    <row r="406" s="43" customFormat="true" ht="16.5" hidden="false" customHeight="false" outlineLevel="0" collapsed="false">
      <c r="C406" s="136"/>
      <c r="D406" s="136" t="s">
        <v>836</v>
      </c>
      <c r="E406" s="127"/>
      <c r="F406" s="127"/>
    </row>
    <row r="407" s="43" customFormat="true" ht="16.5" hidden="false" customHeight="false" outlineLevel="0" collapsed="false">
      <c r="C407" s="136"/>
      <c r="D407" s="140" t="s">
        <v>837</v>
      </c>
      <c r="E407" s="139"/>
      <c r="F407" s="139"/>
    </row>
    <row r="409" s="43" customFormat="true" ht="16.5" hidden="false" customHeight="true" outlineLevel="0" collapsed="false">
      <c r="C409" s="119" t="s">
        <v>472</v>
      </c>
      <c r="D409" s="120" t="s">
        <v>416</v>
      </c>
      <c r="E409" s="121" t="s">
        <v>474</v>
      </c>
      <c r="F409" s="121"/>
    </row>
    <row r="410" s="43" customFormat="true" ht="16.5" hidden="false" customHeight="false" outlineLevel="0" collapsed="false">
      <c r="C410" s="122" t="s">
        <v>478</v>
      </c>
      <c r="D410" s="123" t="s">
        <v>417</v>
      </c>
      <c r="E410" s="128"/>
      <c r="F410" s="128"/>
    </row>
    <row r="411" s="43" customFormat="true" ht="16.5" hidden="false" customHeight="false" outlineLevel="0" collapsed="false">
      <c r="C411" s="122" t="s">
        <v>475</v>
      </c>
      <c r="D411" s="123" t="s">
        <v>418</v>
      </c>
      <c r="E411" s="128"/>
      <c r="F411" s="128"/>
    </row>
    <row r="420" s="43" customFormat="true" ht="16.5" hidden="false" customHeight="true" outlineLevel="0" collapsed="false">
      <c r="C420" s="119" t="s">
        <v>472</v>
      </c>
      <c r="D420" s="120" t="s">
        <v>838</v>
      </c>
      <c r="E420" s="121" t="s">
        <v>474</v>
      </c>
      <c r="F420" s="121"/>
    </row>
    <row r="421" s="43" customFormat="true" ht="16.5" hidden="false" customHeight="false" outlineLevel="0" collapsed="false">
      <c r="C421" s="141" t="n">
        <v>2014</v>
      </c>
      <c r="D421" s="141" t="s">
        <v>839</v>
      </c>
      <c r="E421" s="127"/>
      <c r="F421" s="127"/>
    </row>
    <row r="422" s="43" customFormat="true" ht="16.5" hidden="false" customHeight="false" outlineLevel="0" collapsed="false">
      <c r="C422" s="141" t="n">
        <v>2013</v>
      </c>
      <c r="D422" s="141" t="s">
        <v>840</v>
      </c>
      <c r="E422" s="127"/>
      <c r="F422" s="127"/>
    </row>
    <row r="423" s="43" customFormat="true" ht="16.5" hidden="false" customHeight="false" outlineLevel="0" collapsed="false">
      <c r="C423" s="141" t="n">
        <v>2012</v>
      </c>
      <c r="D423" s="141" t="s">
        <v>841</v>
      </c>
      <c r="E423" s="127"/>
      <c r="F423" s="127"/>
    </row>
    <row r="424" s="43" customFormat="true" ht="16.5" hidden="false" customHeight="false" outlineLevel="0" collapsed="false">
      <c r="C424" s="141" t="n">
        <v>2011</v>
      </c>
      <c r="D424" s="141" t="s">
        <v>842</v>
      </c>
      <c r="E424" s="127"/>
      <c r="F424" s="127"/>
    </row>
    <row r="425" s="43" customFormat="true" ht="16.5" hidden="false" customHeight="false" outlineLevel="0" collapsed="false">
      <c r="C425" s="141" t="n">
        <v>2010</v>
      </c>
      <c r="D425" s="141" t="s">
        <v>843</v>
      </c>
      <c r="E425" s="127"/>
      <c r="F425" s="127"/>
    </row>
    <row r="426" s="43" customFormat="true" ht="16.5" hidden="false" customHeight="false" outlineLevel="0" collapsed="false">
      <c r="C426" s="141" t="n">
        <v>2009</v>
      </c>
      <c r="D426" s="141" t="s">
        <v>844</v>
      </c>
      <c r="E426" s="127"/>
      <c r="F426" s="127"/>
    </row>
    <row r="427" s="43" customFormat="true" ht="16.5" hidden="false" customHeight="false" outlineLevel="0" collapsed="false">
      <c r="C427" s="141" t="n">
        <v>2008</v>
      </c>
      <c r="D427" s="141" t="s">
        <v>845</v>
      </c>
      <c r="E427" s="127"/>
      <c r="F427" s="127"/>
    </row>
    <row r="428" s="43" customFormat="true" ht="16.5" hidden="false" customHeight="false" outlineLevel="0" collapsed="false">
      <c r="C428" s="141" t="n">
        <v>2007</v>
      </c>
      <c r="D428" s="141" t="s">
        <v>846</v>
      </c>
      <c r="E428" s="127"/>
      <c r="F428" s="127"/>
    </row>
    <row r="429" s="43" customFormat="true" ht="16.5" hidden="false" customHeight="false" outlineLevel="0" collapsed="false">
      <c r="C429" s="141" t="n">
        <v>2006</v>
      </c>
      <c r="D429" s="141" t="s">
        <v>847</v>
      </c>
      <c r="E429" s="127"/>
      <c r="F429" s="127"/>
    </row>
    <row r="430" s="43" customFormat="true" ht="16.5" hidden="false" customHeight="false" outlineLevel="0" collapsed="false">
      <c r="C430" s="141" t="n">
        <v>2005</v>
      </c>
      <c r="D430" s="141" t="s">
        <v>848</v>
      </c>
      <c r="E430" s="127"/>
      <c r="F430" s="127"/>
    </row>
    <row r="431" s="43" customFormat="true" ht="16.5" hidden="false" customHeight="false" outlineLevel="0" collapsed="false">
      <c r="C431" s="141" t="n">
        <v>2004</v>
      </c>
      <c r="D431" s="141" t="s">
        <v>849</v>
      </c>
      <c r="E431" s="127"/>
      <c r="F431" s="127"/>
    </row>
    <row r="432" s="43" customFormat="true" ht="16.5" hidden="false" customHeight="false" outlineLevel="0" collapsed="false">
      <c r="C432" s="141" t="n">
        <v>2003</v>
      </c>
      <c r="D432" s="141" t="s">
        <v>850</v>
      </c>
      <c r="E432" s="127"/>
      <c r="F432" s="127"/>
    </row>
    <row r="433" s="43" customFormat="true" ht="16.5" hidden="false" customHeight="false" outlineLevel="0" collapsed="false">
      <c r="C433" s="141" t="n">
        <v>2002</v>
      </c>
      <c r="D433" s="141" t="s">
        <v>851</v>
      </c>
      <c r="E433" s="127"/>
      <c r="F433" s="127"/>
    </row>
    <row r="434" s="43" customFormat="true" ht="16.5" hidden="false" customHeight="false" outlineLevel="0" collapsed="false">
      <c r="C434" s="141" t="n">
        <v>2001</v>
      </c>
      <c r="D434" s="141" t="s">
        <v>852</v>
      </c>
      <c r="E434" s="127"/>
      <c r="F434" s="127"/>
    </row>
    <row r="435" s="43" customFormat="true" ht="16.5" hidden="false" customHeight="false" outlineLevel="0" collapsed="false">
      <c r="C435" s="141" t="n">
        <v>2000</v>
      </c>
      <c r="D435" s="141" t="s">
        <v>853</v>
      </c>
      <c r="E435" s="127"/>
      <c r="F435" s="127"/>
    </row>
    <row r="436" s="43" customFormat="true" ht="16.5" hidden="false" customHeight="false" outlineLevel="0" collapsed="false">
      <c r="C436" s="141" t="n">
        <v>1999</v>
      </c>
      <c r="D436" s="141" t="s">
        <v>854</v>
      </c>
      <c r="E436" s="127"/>
      <c r="F436" s="127"/>
    </row>
    <row r="437" s="43" customFormat="true" ht="16.5" hidden="false" customHeight="false" outlineLevel="0" collapsed="false">
      <c r="C437" s="141" t="n">
        <v>1998</v>
      </c>
      <c r="D437" s="141" t="s">
        <v>855</v>
      </c>
      <c r="E437" s="127"/>
      <c r="F437" s="127"/>
    </row>
    <row r="438" s="43" customFormat="true" ht="16.5" hidden="false" customHeight="false" outlineLevel="0" collapsed="false">
      <c r="C438" s="141" t="n">
        <v>1997</v>
      </c>
      <c r="D438" s="141" t="s">
        <v>856</v>
      </c>
      <c r="E438" s="127"/>
      <c r="F438" s="127"/>
    </row>
    <row r="439" s="43" customFormat="true" ht="16.5" hidden="false" customHeight="false" outlineLevel="0" collapsed="false">
      <c r="C439" s="141" t="n">
        <v>1996</v>
      </c>
      <c r="D439" s="141" t="s">
        <v>857</v>
      </c>
      <c r="E439" s="127"/>
      <c r="F439" s="127"/>
    </row>
    <row r="440" s="43" customFormat="true" ht="16.5" hidden="false" customHeight="false" outlineLevel="0" collapsed="false">
      <c r="C440" s="141" t="n">
        <v>1995</v>
      </c>
      <c r="D440" s="141" t="s">
        <v>858</v>
      </c>
      <c r="E440" s="127"/>
      <c r="F440" s="127"/>
    </row>
    <row r="441" s="43" customFormat="true" ht="16.5" hidden="false" customHeight="false" outlineLevel="0" collapsed="false">
      <c r="C441" s="141" t="n">
        <v>1994</v>
      </c>
      <c r="D441" s="141" t="s">
        <v>859</v>
      </c>
      <c r="E441" s="127"/>
      <c r="F441" s="127"/>
    </row>
    <row r="442" s="43" customFormat="true" ht="16.5" hidden="false" customHeight="false" outlineLevel="0" collapsed="false">
      <c r="C442" s="141" t="n">
        <v>1993</v>
      </c>
      <c r="D442" s="141" t="s">
        <v>860</v>
      </c>
      <c r="E442" s="127"/>
      <c r="F442" s="127"/>
    </row>
    <row r="443" s="43" customFormat="true" ht="16.5" hidden="false" customHeight="false" outlineLevel="0" collapsed="false">
      <c r="C443" s="141" t="n">
        <v>1992</v>
      </c>
      <c r="D443" s="141" t="s">
        <v>861</v>
      </c>
      <c r="E443" s="127"/>
      <c r="F443" s="127"/>
    </row>
    <row r="444" s="43" customFormat="true" ht="16.5" hidden="false" customHeight="false" outlineLevel="0" collapsed="false">
      <c r="C444" s="141" t="n">
        <v>1991</v>
      </c>
      <c r="D444" s="141" t="s">
        <v>862</v>
      </c>
      <c r="E444" s="127"/>
      <c r="F444" s="127"/>
    </row>
    <row r="445" s="43" customFormat="true" ht="16.5" hidden="false" customHeight="false" outlineLevel="0" collapsed="false">
      <c r="C445" s="141" t="n">
        <v>1990</v>
      </c>
      <c r="D445" s="141" t="s">
        <v>863</v>
      </c>
      <c r="E445" s="127"/>
      <c r="F445" s="127"/>
    </row>
    <row r="446" s="43" customFormat="true" ht="16.5" hidden="false" customHeight="false" outlineLevel="0" collapsed="false">
      <c r="C446" s="141" t="n">
        <v>1989</v>
      </c>
      <c r="D446" s="141" t="s">
        <v>864</v>
      </c>
      <c r="E446" s="127"/>
      <c r="F446" s="127"/>
    </row>
    <row r="447" s="43" customFormat="true" ht="16.5" hidden="false" customHeight="false" outlineLevel="0" collapsed="false">
      <c r="C447" s="141" t="n">
        <v>1988</v>
      </c>
      <c r="D447" s="141" t="s">
        <v>865</v>
      </c>
      <c r="E447" s="127"/>
      <c r="F447" s="127"/>
    </row>
    <row r="448" s="43" customFormat="true" ht="16.5" hidden="false" customHeight="false" outlineLevel="0" collapsed="false">
      <c r="C448" s="141" t="n">
        <v>1987</v>
      </c>
      <c r="D448" s="141" t="s">
        <v>866</v>
      </c>
      <c r="E448" s="127"/>
      <c r="F448" s="127"/>
    </row>
    <row r="449" s="43" customFormat="true" ht="16.5" hidden="false" customHeight="false" outlineLevel="0" collapsed="false">
      <c r="C449" s="141" t="n">
        <v>1986</v>
      </c>
      <c r="D449" s="141" t="s">
        <v>867</v>
      </c>
      <c r="E449" s="127"/>
      <c r="F449" s="127"/>
    </row>
    <row r="450" s="43" customFormat="true" ht="16.5" hidden="false" customHeight="false" outlineLevel="0" collapsed="false">
      <c r="C450" s="141" t="n">
        <v>1985</v>
      </c>
      <c r="D450" s="141" t="s">
        <v>868</v>
      </c>
      <c r="E450" s="127"/>
      <c r="F450" s="127"/>
    </row>
    <row r="451" s="43" customFormat="true" ht="16.5" hidden="false" customHeight="false" outlineLevel="0" collapsed="false">
      <c r="C451" s="141" t="n">
        <v>1984</v>
      </c>
      <c r="D451" s="141" t="s">
        <v>869</v>
      </c>
      <c r="E451" s="127"/>
      <c r="F451" s="127"/>
    </row>
    <row r="452" s="43" customFormat="true" ht="16.5" hidden="false" customHeight="false" outlineLevel="0" collapsed="false">
      <c r="C452" s="141" t="n">
        <v>1983</v>
      </c>
      <c r="D452" s="141" t="s">
        <v>870</v>
      </c>
      <c r="E452" s="127"/>
      <c r="F452" s="127"/>
    </row>
    <row r="453" s="43" customFormat="true" ht="16.5" hidden="false" customHeight="false" outlineLevel="0" collapsed="false">
      <c r="C453" s="141" t="n">
        <v>1982</v>
      </c>
      <c r="D453" s="141" t="s">
        <v>871</v>
      </c>
      <c r="E453" s="127"/>
      <c r="F453" s="127"/>
    </row>
    <row r="454" s="43" customFormat="true" ht="16.5" hidden="false" customHeight="false" outlineLevel="0" collapsed="false">
      <c r="C454" s="141" t="n">
        <v>1981</v>
      </c>
      <c r="D454" s="141" t="s">
        <v>872</v>
      </c>
      <c r="E454" s="127"/>
      <c r="F454" s="127"/>
    </row>
    <row r="455" s="43" customFormat="true" ht="16.5" hidden="false" customHeight="false" outlineLevel="0" collapsed="false">
      <c r="C455" s="141" t="n">
        <v>1980</v>
      </c>
      <c r="D455" s="141" t="s">
        <v>873</v>
      </c>
      <c r="E455" s="127"/>
      <c r="F455" s="127"/>
    </row>
    <row r="458" s="43" customFormat="true" ht="16.5" hidden="false" customHeight="true" outlineLevel="0" collapsed="false">
      <c r="C458" s="142" t="s">
        <v>472</v>
      </c>
      <c r="D458" s="143" t="s">
        <v>874</v>
      </c>
      <c r="E458" s="144" t="s">
        <v>474</v>
      </c>
      <c r="F458" s="144"/>
    </row>
    <row r="459" s="43" customFormat="true" ht="16.5" hidden="false" customHeight="true" outlineLevel="0" collapsed="false">
      <c r="C459" s="145" t="n">
        <v>10</v>
      </c>
      <c r="D459" s="146" t="s">
        <v>875</v>
      </c>
      <c r="E459" s="147"/>
      <c r="F459" s="147"/>
    </row>
    <row r="460" s="43" customFormat="true" ht="16.5" hidden="false" customHeight="true" outlineLevel="0" collapsed="false">
      <c r="C460" s="145" t="n">
        <v>11</v>
      </c>
      <c r="D460" s="146" t="s">
        <v>876</v>
      </c>
      <c r="E460" s="147"/>
      <c r="F460" s="147"/>
    </row>
    <row r="461" s="43" customFormat="true" ht="16.5" hidden="false" customHeight="true" outlineLevel="0" collapsed="false">
      <c r="C461" s="145" t="n">
        <v>12</v>
      </c>
      <c r="D461" s="146" t="s">
        <v>877</v>
      </c>
      <c r="E461" s="147"/>
      <c r="F461" s="147"/>
    </row>
    <row r="462" s="43" customFormat="true" ht="16.5" hidden="false" customHeight="true" outlineLevel="0" collapsed="false">
      <c r="C462" s="145" t="n">
        <v>13</v>
      </c>
      <c r="D462" s="146" t="s">
        <v>878</v>
      </c>
      <c r="E462" s="147"/>
      <c r="F462" s="147"/>
    </row>
    <row r="463" s="43" customFormat="true" ht="16.5" hidden="false" customHeight="true" outlineLevel="0" collapsed="false">
      <c r="C463" s="145" t="n">
        <v>14</v>
      </c>
      <c r="D463" s="146" t="s">
        <v>879</v>
      </c>
      <c r="E463" s="147"/>
      <c r="F463" s="147"/>
    </row>
    <row r="464" s="43" customFormat="true" ht="16.5" hidden="false" customHeight="true" outlineLevel="0" collapsed="false">
      <c r="C464" s="145" t="n">
        <v>15</v>
      </c>
      <c r="D464" s="146" t="s">
        <v>880</v>
      </c>
      <c r="E464" s="55"/>
      <c r="F464" s="55"/>
    </row>
    <row r="465" s="43" customFormat="true" ht="16.5" hidden="false" customHeight="true" outlineLevel="0" collapsed="false">
      <c r="C465" s="145" t="n">
        <v>16</v>
      </c>
      <c r="D465" s="146" t="s">
        <v>881</v>
      </c>
      <c r="E465" s="55"/>
      <c r="F465" s="55"/>
    </row>
    <row r="466" s="43" customFormat="true" ht="16.5" hidden="false" customHeight="true" outlineLevel="0" collapsed="false">
      <c r="C466" s="145" t="n">
        <v>17</v>
      </c>
      <c r="D466" s="146" t="s">
        <v>882</v>
      </c>
      <c r="E466" s="55"/>
      <c r="F466" s="55"/>
    </row>
    <row r="467" s="43" customFormat="true" ht="16.5" hidden="false" customHeight="true" outlineLevel="0" collapsed="false">
      <c r="C467" s="145" t="n">
        <v>18</v>
      </c>
      <c r="D467" s="146" t="s">
        <v>883</v>
      </c>
      <c r="E467" s="55"/>
      <c r="F467" s="55"/>
    </row>
    <row r="468" s="43" customFormat="true" ht="16.5" hidden="false" customHeight="true" outlineLevel="0" collapsed="false">
      <c r="C468" s="145" t="n">
        <v>19</v>
      </c>
      <c r="D468" s="146" t="s">
        <v>884</v>
      </c>
      <c r="E468" s="55"/>
      <c r="F468" s="55"/>
    </row>
    <row r="469" s="43" customFormat="true" ht="16.5" hidden="false" customHeight="true" outlineLevel="0" collapsed="false">
      <c r="C469" s="145" t="n">
        <v>20</v>
      </c>
      <c r="D469" s="146" t="s">
        <v>885</v>
      </c>
      <c r="E469" s="55"/>
      <c r="F469" s="55"/>
    </row>
    <row r="470" s="43" customFormat="true" ht="16.5" hidden="false" customHeight="true" outlineLevel="0" collapsed="false">
      <c r="C470" s="145" t="n">
        <v>21</v>
      </c>
      <c r="D470" s="148" t="s">
        <v>886</v>
      </c>
      <c r="E470" s="55"/>
      <c r="F470" s="55"/>
    </row>
    <row r="471" s="43" customFormat="true" ht="16.5" hidden="false" customHeight="true" outlineLevel="0" collapsed="false">
      <c r="C471" s="145" t="n">
        <v>22</v>
      </c>
      <c r="D471" s="148" t="s">
        <v>887</v>
      </c>
      <c r="E471" s="55"/>
      <c r="F471" s="55"/>
    </row>
    <row r="472" s="43" customFormat="true" ht="16.5" hidden="false" customHeight="true" outlineLevel="0" collapsed="false">
      <c r="C472" s="145" t="n">
        <v>23</v>
      </c>
      <c r="D472" s="148" t="s">
        <v>888</v>
      </c>
      <c r="E472" s="55"/>
      <c r="F472" s="55"/>
    </row>
    <row r="473" s="43" customFormat="true" ht="16.5" hidden="false" customHeight="true" outlineLevel="0" collapsed="false">
      <c r="C473" s="145" t="n">
        <v>24</v>
      </c>
      <c r="D473" s="148" t="s">
        <v>889</v>
      </c>
      <c r="E473" s="55"/>
      <c r="F473" s="55"/>
    </row>
    <row r="474" s="43" customFormat="true" ht="16.5" hidden="false" customHeight="true" outlineLevel="0" collapsed="false">
      <c r="C474" s="145" t="n">
        <v>25</v>
      </c>
      <c r="D474" s="148" t="s">
        <v>890</v>
      </c>
      <c r="E474" s="55"/>
      <c r="F474" s="55"/>
    </row>
    <row r="475" s="43" customFormat="true" ht="16.5" hidden="false" customHeight="true" outlineLevel="0" collapsed="false">
      <c r="C475" s="145" t="n">
        <v>26</v>
      </c>
      <c r="D475" s="148" t="s">
        <v>891</v>
      </c>
      <c r="E475" s="55"/>
      <c r="F475" s="55"/>
    </row>
    <row r="476" s="43" customFormat="true" ht="16.5" hidden="false" customHeight="true" outlineLevel="0" collapsed="false">
      <c r="C476" s="145" t="n">
        <v>27</v>
      </c>
      <c r="D476" s="148" t="s">
        <v>892</v>
      </c>
      <c r="E476" s="55"/>
      <c r="F476" s="55"/>
    </row>
    <row r="477" s="43" customFormat="true" ht="16.5" hidden="false" customHeight="true" outlineLevel="0" collapsed="false">
      <c r="C477" s="145" t="n">
        <v>28</v>
      </c>
      <c r="D477" s="148" t="s">
        <v>893</v>
      </c>
      <c r="E477" s="55"/>
      <c r="F477" s="55"/>
    </row>
    <row r="478" s="43" customFormat="true" ht="16.5" hidden="false" customHeight="true" outlineLevel="0" collapsed="false">
      <c r="C478" s="145" t="n">
        <v>29</v>
      </c>
      <c r="D478" s="148" t="s">
        <v>894</v>
      </c>
      <c r="E478" s="55"/>
      <c r="F478" s="55"/>
    </row>
    <row r="479" s="43" customFormat="true" ht="16.5" hidden="false" customHeight="true" outlineLevel="0" collapsed="false">
      <c r="C479" s="145" t="n">
        <v>30</v>
      </c>
      <c r="D479" s="148" t="s">
        <v>895</v>
      </c>
      <c r="E479" s="55"/>
      <c r="F479" s="55"/>
    </row>
    <row r="480" s="43" customFormat="true" ht="16.5" hidden="false" customHeight="true" outlineLevel="0" collapsed="false">
      <c r="C480" s="145" t="n">
        <v>31</v>
      </c>
      <c r="D480" s="148" t="s">
        <v>896</v>
      </c>
      <c r="E480" s="55"/>
      <c r="F480" s="55"/>
    </row>
    <row r="481" s="43" customFormat="true" ht="16.5" hidden="false" customHeight="true" outlineLevel="0" collapsed="false">
      <c r="C481" s="145" t="n">
        <v>32</v>
      </c>
      <c r="D481" s="148" t="s">
        <v>897</v>
      </c>
      <c r="E481" s="55"/>
      <c r="F481" s="55"/>
    </row>
    <row r="482" s="43" customFormat="true" ht="16.5" hidden="false" customHeight="true" outlineLevel="0" collapsed="false">
      <c r="C482" s="145" t="n">
        <v>33</v>
      </c>
      <c r="D482" s="148" t="s">
        <v>898</v>
      </c>
      <c r="E482" s="55"/>
      <c r="F482" s="55"/>
    </row>
    <row r="483" s="43" customFormat="true" ht="16.5" hidden="false" customHeight="true" outlineLevel="0" collapsed="false">
      <c r="C483" s="145" t="n">
        <v>34</v>
      </c>
      <c r="D483" s="148" t="s">
        <v>899</v>
      </c>
      <c r="E483" s="55"/>
      <c r="F483" s="55"/>
    </row>
    <row r="484" s="43" customFormat="true" ht="16.5" hidden="false" customHeight="true" outlineLevel="0" collapsed="false">
      <c r="C484" s="145" t="n">
        <v>35</v>
      </c>
      <c r="D484" s="148" t="s">
        <v>900</v>
      </c>
      <c r="E484" s="55"/>
      <c r="F484" s="55"/>
    </row>
    <row r="485" s="43" customFormat="true" ht="16.5" hidden="false" customHeight="true" outlineLevel="0" collapsed="false">
      <c r="C485" s="145" t="n">
        <v>36</v>
      </c>
      <c r="D485" s="148" t="s">
        <v>901</v>
      </c>
      <c r="E485" s="55"/>
      <c r="F485" s="55"/>
    </row>
    <row r="486" s="43" customFormat="true" ht="16.5" hidden="false" customHeight="true" outlineLevel="0" collapsed="false">
      <c r="C486" s="145" t="n">
        <v>37</v>
      </c>
      <c r="D486" s="148" t="s">
        <v>902</v>
      </c>
      <c r="E486" s="55"/>
      <c r="F486" s="55"/>
    </row>
    <row r="487" s="43" customFormat="true" ht="16.5" hidden="false" customHeight="true" outlineLevel="0" collapsed="false">
      <c r="C487" s="145" t="n">
        <v>38</v>
      </c>
      <c r="D487" s="148" t="s">
        <v>903</v>
      </c>
      <c r="E487" s="55"/>
      <c r="F487" s="55"/>
    </row>
    <row r="488" s="43" customFormat="true" ht="16.5" hidden="false" customHeight="true" outlineLevel="0" collapsed="false">
      <c r="C488" s="145" t="n">
        <v>39</v>
      </c>
      <c r="D488" s="148" t="s">
        <v>904</v>
      </c>
      <c r="E488" s="55"/>
      <c r="F488" s="55"/>
    </row>
    <row r="489" s="43" customFormat="true" ht="16.5" hidden="false" customHeight="true" outlineLevel="0" collapsed="false">
      <c r="C489" s="145" t="n">
        <v>40</v>
      </c>
      <c r="D489" s="148" t="s">
        <v>905</v>
      </c>
      <c r="E489" s="55"/>
      <c r="F489" s="55"/>
    </row>
    <row r="490" s="43" customFormat="true" ht="16.5" hidden="false" customHeight="true" outlineLevel="0" collapsed="false">
      <c r="C490" s="145" t="n">
        <v>41</v>
      </c>
      <c r="D490" s="148" t="s">
        <v>906</v>
      </c>
      <c r="E490" s="55"/>
      <c r="F490" s="55"/>
    </row>
    <row r="491" s="43" customFormat="true" ht="16.5" hidden="false" customHeight="true" outlineLevel="0" collapsed="false">
      <c r="C491" s="145" t="n">
        <v>42</v>
      </c>
      <c r="D491" s="148" t="s">
        <v>907</v>
      </c>
      <c r="E491" s="55"/>
      <c r="F491" s="55"/>
    </row>
    <row r="492" s="43" customFormat="true" ht="16.5" hidden="false" customHeight="true" outlineLevel="0" collapsed="false">
      <c r="C492" s="145" t="n">
        <v>43</v>
      </c>
      <c r="D492" s="148" t="s">
        <v>908</v>
      </c>
      <c r="E492" s="55"/>
      <c r="F492" s="55"/>
    </row>
    <row r="493" s="43" customFormat="true" ht="16.5" hidden="false" customHeight="true" outlineLevel="0" collapsed="false">
      <c r="C493" s="145" t="n">
        <v>44</v>
      </c>
      <c r="D493" s="148" t="s">
        <v>909</v>
      </c>
      <c r="E493" s="55"/>
      <c r="F493" s="55"/>
    </row>
    <row r="494" s="43" customFormat="true" ht="16.5" hidden="false" customHeight="true" outlineLevel="0" collapsed="false">
      <c r="C494" s="145" t="n">
        <v>45</v>
      </c>
      <c r="D494" s="148" t="s">
        <v>910</v>
      </c>
      <c r="E494" s="55"/>
      <c r="F494" s="55"/>
    </row>
    <row r="495" s="43" customFormat="true" ht="16.5" hidden="false" customHeight="true" outlineLevel="0" collapsed="false">
      <c r="C495" s="145" t="n">
        <v>46</v>
      </c>
      <c r="D495" s="148" t="s">
        <v>911</v>
      </c>
      <c r="E495" s="55"/>
      <c r="F495" s="55"/>
    </row>
    <row r="496" s="43" customFormat="true" ht="16.5" hidden="false" customHeight="true" outlineLevel="0" collapsed="false">
      <c r="C496" s="145" t="n">
        <v>47</v>
      </c>
      <c r="D496" s="148" t="s">
        <v>912</v>
      </c>
      <c r="E496" s="55"/>
      <c r="F496" s="55"/>
    </row>
    <row r="497" s="43" customFormat="true" ht="16.5" hidden="false" customHeight="true" outlineLevel="0" collapsed="false">
      <c r="C497" s="145" t="n">
        <v>48</v>
      </c>
      <c r="D497" s="148" t="s">
        <v>913</v>
      </c>
      <c r="E497" s="55"/>
      <c r="F497" s="55"/>
    </row>
    <row r="498" s="43" customFormat="true" ht="16.5" hidden="false" customHeight="true" outlineLevel="0" collapsed="false">
      <c r="C498" s="145" t="n">
        <v>49</v>
      </c>
      <c r="D498" s="148" t="s">
        <v>914</v>
      </c>
      <c r="E498" s="55"/>
      <c r="F498" s="55"/>
    </row>
    <row r="499" s="43" customFormat="true" ht="16.5" hidden="false" customHeight="true" outlineLevel="0" collapsed="false">
      <c r="C499" s="145" t="n">
        <v>50</v>
      </c>
      <c r="D499" s="148" t="s">
        <v>915</v>
      </c>
      <c r="E499" s="55"/>
      <c r="F499" s="55"/>
    </row>
    <row r="500" s="43" customFormat="true" ht="16.5" hidden="false" customHeight="true" outlineLevel="0" collapsed="false">
      <c r="C500" s="145" t="n">
        <v>51</v>
      </c>
      <c r="D500" s="148" t="s">
        <v>916</v>
      </c>
      <c r="E500" s="55"/>
      <c r="F500" s="55"/>
    </row>
    <row r="501" s="43" customFormat="true" ht="16.5" hidden="false" customHeight="true" outlineLevel="0" collapsed="false">
      <c r="C501" s="145" t="n">
        <v>52</v>
      </c>
      <c r="D501" s="148" t="s">
        <v>917</v>
      </c>
      <c r="E501" s="55"/>
      <c r="F501" s="55"/>
    </row>
    <row r="502" s="43" customFormat="true" ht="16.5" hidden="false" customHeight="true" outlineLevel="0" collapsed="false">
      <c r="C502" s="145" t="n">
        <v>53</v>
      </c>
      <c r="D502" s="148" t="s">
        <v>918</v>
      </c>
      <c r="E502" s="55"/>
      <c r="F502" s="55"/>
    </row>
    <row r="503" s="43" customFormat="true" ht="16.5" hidden="false" customHeight="true" outlineLevel="0" collapsed="false">
      <c r="C503" s="145" t="n">
        <v>54</v>
      </c>
      <c r="D503" s="148" t="s">
        <v>919</v>
      </c>
      <c r="E503" s="55"/>
      <c r="F503" s="55"/>
    </row>
    <row r="504" s="43" customFormat="true" ht="16.5" hidden="false" customHeight="true" outlineLevel="0" collapsed="false">
      <c r="C504" s="145" t="n">
        <v>55</v>
      </c>
      <c r="D504" s="148" t="s">
        <v>920</v>
      </c>
      <c r="E504" s="55"/>
      <c r="F504" s="55"/>
    </row>
    <row r="505" s="43" customFormat="true" ht="16.5" hidden="false" customHeight="true" outlineLevel="0" collapsed="false">
      <c r="C505" s="145" t="n">
        <v>56</v>
      </c>
      <c r="D505" s="148" t="s">
        <v>921</v>
      </c>
      <c r="E505" s="55"/>
      <c r="F505" s="55"/>
    </row>
    <row r="506" s="43" customFormat="true" ht="16.5" hidden="false" customHeight="true" outlineLevel="0" collapsed="false">
      <c r="C506" s="145" t="n">
        <v>57</v>
      </c>
      <c r="D506" s="148" t="s">
        <v>922</v>
      </c>
      <c r="E506" s="55"/>
      <c r="F506" s="55"/>
    </row>
    <row r="507" s="43" customFormat="true" ht="16.5" hidden="false" customHeight="true" outlineLevel="0" collapsed="false">
      <c r="C507" s="145" t="n">
        <v>58</v>
      </c>
      <c r="D507" s="148" t="s">
        <v>923</v>
      </c>
      <c r="E507" s="55"/>
      <c r="F507" s="55"/>
    </row>
    <row r="508" s="43" customFormat="true" ht="16.5" hidden="false" customHeight="true" outlineLevel="0" collapsed="false">
      <c r="C508" s="145" t="n">
        <v>59</v>
      </c>
      <c r="D508" s="148" t="s">
        <v>924</v>
      </c>
      <c r="E508" s="55"/>
      <c r="F508" s="55"/>
    </row>
    <row r="509" s="43" customFormat="true" ht="16.5" hidden="false" customHeight="true" outlineLevel="0" collapsed="false">
      <c r="C509" s="145" t="n">
        <v>60</v>
      </c>
      <c r="D509" s="148" t="s">
        <v>925</v>
      </c>
      <c r="E509" s="55"/>
      <c r="F509" s="55"/>
    </row>
    <row r="510" s="43" customFormat="true" ht="16.5" hidden="false" customHeight="true" outlineLevel="0" collapsed="false">
      <c r="C510" s="145" t="n">
        <v>61</v>
      </c>
      <c r="D510" s="148" t="s">
        <v>926</v>
      </c>
      <c r="E510" s="55"/>
      <c r="F510" s="55"/>
    </row>
    <row r="511" s="43" customFormat="true" ht="16.5" hidden="false" customHeight="true" outlineLevel="0" collapsed="false">
      <c r="C511" s="145" t="n">
        <v>62</v>
      </c>
      <c r="D511" s="148" t="s">
        <v>927</v>
      </c>
      <c r="E511" s="55"/>
      <c r="F511" s="55"/>
    </row>
    <row r="512" s="43" customFormat="true" ht="16.5" hidden="false" customHeight="true" outlineLevel="0" collapsed="false">
      <c r="C512" s="145" t="n">
        <v>63</v>
      </c>
      <c r="D512" s="148" t="s">
        <v>928</v>
      </c>
      <c r="E512" s="55"/>
      <c r="F512" s="55"/>
    </row>
    <row r="513" s="43" customFormat="true" ht="16.5" hidden="false" customHeight="true" outlineLevel="0" collapsed="false">
      <c r="C513" s="145" t="n">
        <v>64</v>
      </c>
      <c r="D513" s="148" t="s">
        <v>929</v>
      </c>
      <c r="E513" s="55"/>
      <c r="F513" s="55"/>
    </row>
    <row r="514" s="43" customFormat="true" ht="16.5" hidden="false" customHeight="true" outlineLevel="0" collapsed="false">
      <c r="C514" s="145" t="n">
        <v>65</v>
      </c>
      <c r="D514" s="148" t="s">
        <v>930</v>
      </c>
      <c r="E514" s="55"/>
      <c r="F514" s="55"/>
    </row>
    <row r="515" s="43" customFormat="true" ht="16.5" hidden="false" customHeight="true" outlineLevel="0" collapsed="false">
      <c r="C515" s="145" t="n">
        <v>66</v>
      </c>
      <c r="D515" s="148" t="s">
        <v>931</v>
      </c>
      <c r="E515" s="55"/>
      <c r="F515" s="55"/>
    </row>
    <row r="516" s="43" customFormat="true" ht="16.5" hidden="false" customHeight="true" outlineLevel="0" collapsed="false">
      <c r="C516" s="145" t="n">
        <v>67</v>
      </c>
      <c r="D516" s="148" t="s">
        <v>932</v>
      </c>
      <c r="E516" s="55"/>
      <c r="F516" s="55"/>
    </row>
    <row r="517" s="43" customFormat="true" ht="16.5" hidden="false" customHeight="true" outlineLevel="0" collapsed="false">
      <c r="C517" s="145" t="n">
        <v>68</v>
      </c>
      <c r="D517" s="148" t="s">
        <v>933</v>
      </c>
      <c r="E517" s="55"/>
      <c r="F517" s="55"/>
    </row>
    <row r="518" s="43" customFormat="true" ht="16.5" hidden="false" customHeight="true" outlineLevel="0" collapsed="false">
      <c r="C518" s="145" t="n">
        <v>69</v>
      </c>
      <c r="D518" s="148" t="s">
        <v>934</v>
      </c>
      <c r="E518" s="55"/>
      <c r="F518" s="55"/>
    </row>
    <row r="519" s="43" customFormat="true" ht="16.5" hidden="false" customHeight="true" outlineLevel="0" collapsed="false">
      <c r="B519" s="113" t="s">
        <v>935</v>
      </c>
      <c r="C519" s="145" t="n">
        <v>70</v>
      </c>
      <c r="D519" s="148" t="s">
        <v>936</v>
      </c>
      <c r="E519" s="55"/>
      <c r="F519" s="55"/>
    </row>
    <row r="520" s="43" customFormat="true" ht="16.5" hidden="false" customHeight="true" outlineLevel="0" collapsed="false">
      <c r="C520" s="145" t="n">
        <v>71</v>
      </c>
      <c r="D520" s="148" t="s">
        <v>937</v>
      </c>
      <c r="E520" s="55"/>
      <c r="F520" s="55"/>
    </row>
    <row r="521" s="43" customFormat="true" ht="16.5" hidden="false" customHeight="true" outlineLevel="0" collapsed="false">
      <c r="C521" s="145" t="n">
        <v>72</v>
      </c>
      <c r="D521" s="148" t="s">
        <v>938</v>
      </c>
      <c r="E521" s="55"/>
      <c r="F521" s="55"/>
    </row>
    <row r="522" s="43" customFormat="true" ht="16.5" hidden="false" customHeight="true" outlineLevel="0" collapsed="false">
      <c r="C522" s="145" t="n">
        <v>73</v>
      </c>
      <c r="D522" s="148" t="s">
        <v>939</v>
      </c>
      <c r="E522" s="55"/>
      <c r="F522" s="55"/>
    </row>
    <row r="523" s="43" customFormat="true" ht="16.5" hidden="false" customHeight="true" outlineLevel="0" collapsed="false">
      <c r="C523" s="145" t="n">
        <v>74</v>
      </c>
      <c r="D523" s="148" t="s">
        <v>940</v>
      </c>
      <c r="E523" s="55"/>
      <c r="F523" s="55"/>
    </row>
    <row r="524" s="43" customFormat="true" ht="16.5" hidden="false" customHeight="true" outlineLevel="0" collapsed="false">
      <c r="C524" s="145" t="n">
        <v>75</v>
      </c>
      <c r="D524" s="148" t="s">
        <v>941</v>
      </c>
      <c r="E524" s="55"/>
      <c r="F524" s="55"/>
    </row>
    <row r="525" s="43" customFormat="true" ht="16.5" hidden="false" customHeight="true" outlineLevel="0" collapsed="false">
      <c r="C525" s="145" t="n">
        <v>76</v>
      </c>
      <c r="D525" s="148" t="s">
        <v>942</v>
      </c>
      <c r="E525" s="55"/>
      <c r="F525" s="55"/>
    </row>
    <row r="526" s="43" customFormat="true" ht="16.5" hidden="false" customHeight="true" outlineLevel="0" collapsed="false">
      <c r="C526" s="145" t="n">
        <v>77</v>
      </c>
      <c r="D526" s="148" t="s">
        <v>943</v>
      </c>
      <c r="E526" s="55"/>
      <c r="F526" s="55"/>
    </row>
    <row r="527" s="43" customFormat="true" ht="16.5" hidden="false" customHeight="true" outlineLevel="0" collapsed="false">
      <c r="C527" s="145" t="n">
        <v>78</v>
      </c>
      <c r="D527" s="148" t="s">
        <v>944</v>
      </c>
      <c r="E527" s="55"/>
      <c r="F527" s="55"/>
    </row>
    <row r="528" s="43" customFormat="true" ht="16.5" hidden="false" customHeight="true" outlineLevel="0" collapsed="false">
      <c r="C528" s="145" t="n">
        <v>79</v>
      </c>
      <c r="D528" s="148" t="s">
        <v>945</v>
      </c>
      <c r="E528" s="55"/>
      <c r="F528" s="55"/>
    </row>
    <row r="529" s="43" customFormat="true" ht="16.5" hidden="false" customHeight="true" outlineLevel="0" collapsed="false">
      <c r="C529" s="145" t="n">
        <v>80</v>
      </c>
      <c r="D529" s="148" t="s">
        <v>946</v>
      </c>
      <c r="E529" s="55"/>
      <c r="F529" s="55"/>
    </row>
    <row r="530" s="43" customFormat="true" ht="16.5" hidden="false" customHeight="true" outlineLevel="0" collapsed="false">
      <c r="C530" s="145" t="n">
        <v>81</v>
      </c>
      <c r="D530" s="148" t="s">
        <v>947</v>
      </c>
      <c r="E530" s="55"/>
      <c r="F530" s="55"/>
    </row>
    <row r="531" s="43" customFormat="true" ht="16.5" hidden="false" customHeight="true" outlineLevel="0" collapsed="false">
      <c r="C531" s="145" t="n">
        <v>82</v>
      </c>
      <c r="D531" s="148" t="s">
        <v>948</v>
      </c>
      <c r="E531" s="55"/>
      <c r="F531" s="55"/>
    </row>
    <row r="532" s="43" customFormat="true" ht="16.5" hidden="false" customHeight="true" outlineLevel="0" collapsed="false">
      <c r="C532" s="145" t="n">
        <v>83</v>
      </c>
      <c r="D532" s="148" t="s">
        <v>949</v>
      </c>
      <c r="E532" s="55"/>
      <c r="F532" s="55"/>
    </row>
    <row r="533" s="43" customFormat="true" ht="16.5" hidden="false" customHeight="true" outlineLevel="0" collapsed="false">
      <c r="C533" s="145" t="n">
        <v>84</v>
      </c>
      <c r="D533" s="148" t="s">
        <v>950</v>
      </c>
      <c r="E533" s="55"/>
      <c r="F533" s="55"/>
    </row>
    <row r="534" s="43" customFormat="true" ht="16.5" hidden="false" customHeight="true" outlineLevel="0" collapsed="false">
      <c r="C534" s="145" t="n">
        <v>85</v>
      </c>
      <c r="D534" s="148" t="s">
        <v>951</v>
      </c>
      <c r="E534" s="55"/>
      <c r="F534" s="55"/>
    </row>
    <row r="535" s="43" customFormat="true" ht="16.5" hidden="false" customHeight="true" outlineLevel="0" collapsed="false">
      <c r="C535" s="145" t="n">
        <v>86</v>
      </c>
      <c r="D535" s="148" t="s">
        <v>952</v>
      </c>
      <c r="E535" s="55"/>
      <c r="F535" s="55"/>
    </row>
    <row r="536" s="43" customFormat="true" ht="16.5" hidden="false" customHeight="true" outlineLevel="0" collapsed="false">
      <c r="C536" s="145" t="n">
        <v>87</v>
      </c>
      <c r="D536" s="148" t="s">
        <v>953</v>
      </c>
      <c r="E536" s="55"/>
      <c r="F536" s="55"/>
    </row>
    <row r="537" s="43" customFormat="true" ht="16.5" hidden="false" customHeight="true" outlineLevel="0" collapsed="false">
      <c r="C537" s="145" t="n">
        <v>88</v>
      </c>
      <c r="D537" s="148" t="s">
        <v>954</v>
      </c>
      <c r="E537" s="55"/>
      <c r="F537" s="55"/>
    </row>
    <row r="538" s="43" customFormat="true" ht="16.5" hidden="false" customHeight="true" outlineLevel="0" collapsed="false">
      <c r="C538" s="145" t="n">
        <v>89</v>
      </c>
      <c r="D538" s="148" t="s">
        <v>955</v>
      </c>
      <c r="E538" s="55"/>
      <c r="F538" s="55"/>
    </row>
    <row r="539" s="43" customFormat="true" ht="16.5" hidden="false" customHeight="true" outlineLevel="0" collapsed="false">
      <c r="C539" s="145" t="n">
        <v>90</v>
      </c>
      <c r="D539" s="148" t="s">
        <v>956</v>
      </c>
      <c r="E539" s="55"/>
      <c r="F539" s="55"/>
    </row>
    <row r="540" s="43" customFormat="true" ht="16.5" hidden="false" customHeight="true" outlineLevel="0" collapsed="false">
      <c r="C540" s="145" t="n">
        <v>91</v>
      </c>
      <c r="D540" s="148" t="s">
        <v>957</v>
      </c>
      <c r="E540" s="55"/>
      <c r="F540" s="55"/>
    </row>
    <row r="541" s="43" customFormat="true" ht="16.5" hidden="false" customHeight="true" outlineLevel="0" collapsed="false">
      <c r="C541" s="145" t="n">
        <v>92</v>
      </c>
      <c r="D541" s="148" t="s">
        <v>958</v>
      </c>
      <c r="E541" s="55"/>
      <c r="F541" s="55"/>
    </row>
    <row r="542" s="43" customFormat="true" ht="16.5" hidden="false" customHeight="true" outlineLevel="0" collapsed="false">
      <c r="C542" s="145" t="n">
        <v>93</v>
      </c>
      <c r="D542" s="148" t="s">
        <v>959</v>
      </c>
      <c r="E542" s="55"/>
      <c r="F542" s="55"/>
    </row>
    <row r="543" s="43" customFormat="true" ht="16.5" hidden="false" customHeight="true" outlineLevel="0" collapsed="false">
      <c r="C543" s="145" t="n">
        <v>94</v>
      </c>
      <c r="D543" s="148" t="s">
        <v>960</v>
      </c>
      <c r="E543" s="55"/>
      <c r="F543" s="55"/>
    </row>
    <row r="544" s="43" customFormat="true" ht="16.5" hidden="false" customHeight="true" outlineLevel="0" collapsed="false">
      <c r="C544" s="145" t="n">
        <v>95</v>
      </c>
      <c r="D544" s="148" t="s">
        <v>961</v>
      </c>
      <c r="E544" s="55"/>
      <c r="F544" s="55"/>
    </row>
    <row r="545" s="43" customFormat="true" ht="16.5" hidden="false" customHeight="true" outlineLevel="0" collapsed="false">
      <c r="C545" s="145" t="n">
        <v>96</v>
      </c>
      <c r="D545" s="148" t="s">
        <v>962</v>
      </c>
      <c r="E545" s="55"/>
      <c r="F545" s="55"/>
    </row>
    <row r="546" s="43" customFormat="true" ht="16.5" hidden="false" customHeight="true" outlineLevel="0" collapsed="false">
      <c r="C546" s="145" t="n">
        <v>97</v>
      </c>
      <c r="D546" s="148" t="s">
        <v>963</v>
      </c>
      <c r="E546" s="55"/>
      <c r="F546" s="55"/>
    </row>
    <row r="547" s="43" customFormat="true" ht="16.5" hidden="false" customHeight="true" outlineLevel="0" collapsed="false">
      <c r="C547" s="145" t="n">
        <v>98</v>
      </c>
      <c r="D547" s="148" t="s">
        <v>964</v>
      </c>
      <c r="E547" s="55"/>
      <c r="F547" s="55"/>
    </row>
    <row r="548" s="43" customFormat="true" ht="16.5" hidden="false" customHeight="true" outlineLevel="0" collapsed="false">
      <c r="C548" s="145" t="n">
        <v>99</v>
      </c>
      <c r="D548" s="148" t="s">
        <v>965</v>
      </c>
      <c r="E548" s="55"/>
      <c r="F548" s="55"/>
    </row>
    <row r="549" s="43" customFormat="true" ht="16.5" hidden="false" customHeight="true" outlineLevel="0" collapsed="false">
      <c r="C549" s="145" t="n">
        <v>100</v>
      </c>
      <c r="D549" s="148" t="s">
        <v>966</v>
      </c>
      <c r="E549" s="55"/>
      <c r="F549" s="55"/>
    </row>
    <row r="550" s="43" customFormat="true" ht="16.5" hidden="false" customHeight="true" outlineLevel="0" collapsed="false">
      <c r="C550" s="145" t="n">
        <v>101</v>
      </c>
      <c r="D550" s="148" t="s">
        <v>967</v>
      </c>
      <c r="E550" s="55"/>
      <c r="F550" s="55"/>
    </row>
    <row r="551" s="43" customFormat="true" ht="16.5" hidden="false" customHeight="true" outlineLevel="0" collapsed="false">
      <c r="C551" s="145" t="n">
        <v>102</v>
      </c>
      <c r="D551" s="148" t="s">
        <v>968</v>
      </c>
      <c r="E551" s="55"/>
      <c r="F551" s="55"/>
    </row>
    <row r="552" s="43" customFormat="true" ht="16.5" hidden="false" customHeight="true" outlineLevel="0" collapsed="false">
      <c r="C552" s="145" t="n">
        <v>103</v>
      </c>
      <c r="D552" s="148" t="s">
        <v>969</v>
      </c>
      <c r="E552" s="55"/>
      <c r="F552" s="55"/>
    </row>
    <row r="553" s="43" customFormat="true" ht="16.5" hidden="false" customHeight="true" outlineLevel="0" collapsed="false">
      <c r="C553" s="145" t="n">
        <v>104</v>
      </c>
      <c r="D553" s="148" t="s">
        <v>970</v>
      </c>
      <c r="E553" s="55"/>
      <c r="F553" s="55"/>
    </row>
    <row r="554" s="43" customFormat="true" ht="16.5" hidden="false" customHeight="true" outlineLevel="0" collapsed="false">
      <c r="C554" s="145" t="n">
        <v>105</v>
      </c>
      <c r="D554" s="148" t="s">
        <v>971</v>
      </c>
      <c r="E554" s="55"/>
      <c r="F554" s="55"/>
    </row>
    <row r="555" s="43" customFormat="true" ht="16.5" hidden="false" customHeight="true" outlineLevel="0" collapsed="false">
      <c r="C555" s="145" t="n">
        <v>106</v>
      </c>
      <c r="D555" s="148" t="s">
        <v>972</v>
      </c>
      <c r="E555" s="55"/>
      <c r="F555" s="55"/>
    </row>
    <row r="556" s="43" customFormat="true" ht="16.5" hidden="false" customHeight="true" outlineLevel="0" collapsed="false">
      <c r="C556" s="145" t="n">
        <v>107</v>
      </c>
      <c r="D556" s="148" t="s">
        <v>973</v>
      </c>
      <c r="E556" s="55"/>
      <c r="F556" s="55"/>
    </row>
    <row r="557" s="43" customFormat="true" ht="16.5" hidden="false" customHeight="true" outlineLevel="0" collapsed="false">
      <c r="C557" s="145" t="n">
        <v>108</v>
      </c>
      <c r="D557" s="148" t="s">
        <v>974</v>
      </c>
      <c r="E557" s="55"/>
      <c r="F557" s="55"/>
    </row>
    <row r="558" s="43" customFormat="true" ht="16.5" hidden="false" customHeight="true" outlineLevel="0" collapsed="false">
      <c r="C558" s="145" t="n">
        <v>109</v>
      </c>
      <c r="D558" s="148" t="s">
        <v>975</v>
      </c>
      <c r="E558" s="55"/>
      <c r="F558" s="55"/>
    </row>
    <row r="559" s="43" customFormat="true" ht="16.5" hidden="false" customHeight="true" outlineLevel="0" collapsed="false">
      <c r="C559" s="145" t="n">
        <v>110</v>
      </c>
      <c r="D559" s="148" t="s">
        <v>976</v>
      </c>
      <c r="E559" s="55"/>
      <c r="F559" s="55"/>
    </row>
    <row r="560" s="43" customFormat="true" ht="16.5" hidden="false" customHeight="true" outlineLevel="0" collapsed="false">
      <c r="C560" s="145" t="n">
        <v>111</v>
      </c>
      <c r="D560" s="148" t="s">
        <v>977</v>
      </c>
      <c r="E560" s="55"/>
      <c r="F560" s="55"/>
    </row>
    <row r="561" s="43" customFormat="true" ht="16.5" hidden="false" customHeight="true" outlineLevel="0" collapsed="false">
      <c r="C561" s="145" t="n">
        <v>112</v>
      </c>
      <c r="D561" s="148" t="s">
        <v>978</v>
      </c>
      <c r="E561" s="55"/>
      <c r="F561" s="55"/>
    </row>
    <row r="562" s="43" customFormat="true" ht="16.5" hidden="false" customHeight="true" outlineLevel="0" collapsed="false">
      <c r="C562" s="145" t="n">
        <v>113</v>
      </c>
      <c r="D562" s="148" t="s">
        <v>979</v>
      </c>
      <c r="E562" s="55"/>
      <c r="F562" s="55"/>
    </row>
    <row r="563" s="43" customFormat="true" ht="16.5" hidden="false" customHeight="true" outlineLevel="0" collapsed="false">
      <c r="C563" s="145" t="n">
        <v>114</v>
      </c>
      <c r="D563" s="148" t="s">
        <v>980</v>
      </c>
      <c r="E563" s="55"/>
      <c r="F563" s="55"/>
    </row>
    <row r="564" s="43" customFormat="true" ht="16.5" hidden="false" customHeight="true" outlineLevel="0" collapsed="false">
      <c r="C564" s="145" t="n">
        <v>115</v>
      </c>
      <c r="D564" s="148" t="s">
        <v>981</v>
      </c>
      <c r="E564" s="55"/>
      <c r="F564" s="55"/>
    </row>
    <row r="565" s="43" customFormat="true" ht="16.5" hidden="false" customHeight="true" outlineLevel="0" collapsed="false">
      <c r="C565" s="145" t="n">
        <v>116</v>
      </c>
      <c r="D565" s="148" t="s">
        <v>982</v>
      </c>
      <c r="E565" s="55"/>
      <c r="F565" s="55"/>
    </row>
    <row r="566" s="43" customFormat="true" ht="16.5" hidden="false" customHeight="true" outlineLevel="0" collapsed="false">
      <c r="C566" s="145" t="n">
        <v>117</v>
      </c>
      <c r="D566" s="148" t="s">
        <v>983</v>
      </c>
      <c r="E566" s="55"/>
      <c r="F566" s="55"/>
    </row>
    <row r="567" s="43" customFormat="true" ht="16.5" hidden="false" customHeight="true" outlineLevel="0" collapsed="false">
      <c r="C567" s="145" t="n">
        <v>118</v>
      </c>
      <c r="D567" s="148" t="s">
        <v>984</v>
      </c>
      <c r="E567" s="55"/>
      <c r="F567" s="55"/>
    </row>
    <row r="568" s="43" customFormat="true" ht="16.5" hidden="false" customHeight="true" outlineLevel="0" collapsed="false">
      <c r="C568" s="145" t="n">
        <v>119</v>
      </c>
      <c r="D568" s="148" t="s">
        <v>985</v>
      </c>
      <c r="E568" s="55"/>
      <c r="F568" s="55"/>
    </row>
    <row r="569" s="43" customFormat="true" ht="16.5" hidden="false" customHeight="true" outlineLevel="0" collapsed="false">
      <c r="C569" s="145" t="n">
        <v>120</v>
      </c>
      <c r="D569" s="148" t="s">
        <v>986</v>
      </c>
      <c r="E569" s="55"/>
      <c r="F569" s="55"/>
    </row>
    <row r="570" s="43" customFormat="true" ht="16.5" hidden="false" customHeight="true" outlineLevel="0" collapsed="false">
      <c r="B570" s="149" t="s">
        <v>987</v>
      </c>
      <c r="C570" s="145" t="n">
        <v>121</v>
      </c>
      <c r="D570" s="148" t="s">
        <v>988</v>
      </c>
      <c r="E570" s="55"/>
      <c r="F570" s="55"/>
    </row>
    <row r="571" s="43" customFormat="true" ht="16.5" hidden="false" customHeight="true" outlineLevel="0" collapsed="false">
      <c r="C571" s="145" t="n">
        <v>122</v>
      </c>
      <c r="D571" s="150" t="s">
        <v>989</v>
      </c>
      <c r="E571" s="55"/>
      <c r="F571" s="55"/>
    </row>
    <row r="572" s="43" customFormat="true" ht="16.5" hidden="false" customHeight="true" outlineLevel="0" collapsed="false">
      <c r="C572" s="145" t="n">
        <v>123</v>
      </c>
      <c r="D572" s="150" t="s">
        <v>990</v>
      </c>
      <c r="E572" s="55"/>
      <c r="F572" s="55"/>
    </row>
    <row r="573" s="43" customFormat="true" ht="16.5" hidden="false" customHeight="true" outlineLevel="0" collapsed="false">
      <c r="C573" s="145" t="n">
        <v>124</v>
      </c>
      <c r="D573" s="150" t="s">
        <v>991</v>
      </c>
      <c r="E573" s="55"/>
      <c r="F573" s="55"/>
    </row>
    <row r="574" s="43" customFormat="true" ht="16.5" hidden="false" customHeight="true" outlineLevel="0" collapsed="false">
      <c r="C574" s="145" t="n">
        <v>125</v>
      </c>
      <c r="D574" s="150" t="s">
        <v>992</v>
      </c>
      <c r="E574" s="55"/>
      <c r="F574" s="55"/>
    </row>
    <row r="575" s="43" customFormat="true" ht="16.5" hidden="false" customHeight="true" outlineLevel="0" collapsed="false">
      <c r="C575" s="145" t="n">
        <v>126</v>
      </c>
      <c r="D575" s="150" t="s">
        <v>993</v>
      </c>
      <c r="E575" s="55"/>
      <c r="F575" s="55"/>
    </row>
    <row r="576" s="43" customFormat="true" ht="16.5" hidden="false" customHeight="true" outlineLevel="0" collapsed="false">
      <c r="C576" s="145" t="n">
        <v>127</v>
      </c>
      <c r="D576" s="150" t="s">
        <v>994</v>
      </c>
      <c r="E576" s="55"/>
      <c r="F576" s="55"/>
    </row>
    <row r="577" s="43" customFormat="true" ht="16.5" hidden="false" customHeight="true" outlineLevel="0" collapsed="false">
      <c r="C577" s="145" t="n">
        <v>128</v>
      </c>
      <c r="D577" s="150" t="s">
        <v>995</v>
      </c>
      <c r="E577" s="55"/>
      <c r="F577" s="55"/>
    </row>
    <row r="578" s="43" customFormat="true" ht="16.5" hidden="false" customHeight="true" outlineLevel="0" collapsed="false">
      <c r="C578" s="145" t="n">
        <v>129</v>
      </c>
      <c r="D578" s="150" t="s">
        <v>996</v>
      </c>
      <c r="E578" s="55"/>
      <c r="F578" s="55"/>
    </row>
    <row r="579" s="43" customFormat="true" ht="16.5" hidden="false" customHeight="true" outlineLevel="0" collapsed="false">
      <c r="C579" s="145" t="n">
        <v>130</v>
      </c>
      <c r="D579" s="150" t="s">
        <v>997</v>
      </c>
      <c r="E579" s="55"/>
      <c r="F579" s="55"/>
    </row>
    <row r="580" s="43" customFormat="true" ht="16.5" hidden="false" customHeight="true" outlineLevel="0" collapsed="false">
      <c r="C580" s="145" t="n">
        <v>131</v>
      </c>
      <c r="D580" s="150" t="s">
        <v>998</v>
      </c>
      <c r="E580" s="55"/>
      <c r="F580" s="55"/>
    </row>
    <row r="581" s="43" customFormat="true" ht="16.5" hidden="false" customHeight="true" outlineLevel="0" collapsed="false">
      <c r="C581" s="145" t="n">
        <v>132</v>
      </c>
      <c r="D581" s="150" t="s">
        <v>999</v>
      </c>
      <c r="E581" s="55"/>
      <c r="F581" s="55"/>
    </row>
    <row r="582" s="43" customFormat="true" ht="16.5" hidden="false" customHeight="true" outlineLevel="0" collapsed="false">
      <c r="C582" s="145" t="n">
        <v>133</v>
      </c>
      <c r="D582" s="150" t="s">
        <v>1000</v>
      </c>
      <c r="E582" s="55"/>
      <c r="F582" s="55"/>
    </row>
    <row r="583" s="43" customFormat="true" ht="16.5" hidden="false" customHeight="true" outlineLevel="0" collapsed="false">
      <c r="C583" s="145" t="n">
        <v>134</v>
      </c>
      <c r="D583" s="150" t="s">
        <v>1001</v>
      </c>
      <c r="E583" s="55"/>
      <c r="F583" s="55"/>
    </row>
    <row r="584" s="43" customFormat="true" ht="16.5" hidden="false" customHeight="true" outlineLevel="0" collapsed="false">
      <c r="C584" s="145" t="n">
        <v>135</v>
      </c>
      <c r="D584" s="150" t="s">
        <v>1002</v>
      </c>
      <c r="E584" s="55"/>
      <c r="F584" s="55"/>
    </row>
    <row r="585" s="43" customFormat="true" ht="16.5" hidden="false" customHeight="true" outlineLevel="0" collapsed="false">
      <c r="C585" s="145" t="n">
        <v>136</v>
      </c>
      <c r="D585" s="150" t="s">
        <v>1003</v>
      </c>
      <c r="E585" s="55"/>
      <c r="F585" s="55"/>
    </row>
    <row r="586" s="43" customFormat="true" ht="16.5" hidden="false" customHeight="true" outlineLevel="0" collapsed="false">
      <c r="C586" s="145" t="n">
        <v>137</v>
      </c>
      <c r="D586" s="150" t="s">
        <v>1004</v>
      </c>
      <c r="E586" s="55"/>
      <c r="F586" s="55"/>
    </row>
    <row r="587" s="43" customFormat="true" ht="16.5" hidden="false" customHeight="true" outlineLevel="0" collapsed="false">
      <c r="C587" s="145" t="n">
        <v>138</v>
      </c>
      <c r="D587" s="150" t="s">
        <v>1005</v>
      </c>
      <c r="E587" s="55"/>
      <c r="F587" s="55"/>
    </row>
    <row r="588" s="43" customFormat="true" ht="16.5" hidden="false" customHeight="true" outlineLevel="0" collapsed="false">
      <c r="C588" s="145" t="n">
        <v>139</v>
      </c>
      <c r="D588" s="150" t="s">
        <v>1006</v>
      </c>
      <c r="E588" s="55"/>
      <c r="F588" s="55"/>
    </row>
    <row r="589" s="43" customFormat="true" ht="16.5" hidden="false" customHeight="true" outlineLevel="0" collapsed="false">
      <c r="C589" s="145" t="n">
        <v>140</v>
      </c>
      <c r="D589" s="150" t="s">
        <v>1007</v>
      </c>
      <c r="E589" s="55"/>
      <c r="F589" s="55"/>
    </row>
    <row r="590" s="43" customFormat="true" ht="16.5" hidden="false" customHeight="true" outlineLevel="0" collapsed="false">
      <c r="C590" s="145" t="n">
        <v>141</v>
      </c>
      <c r="D590" s="150" t="s">
        <v>1008</v>
      </c>
      <c r="E590" s="55"/>
      <c r="F590" s="55"/>
    </row>
    <row r="591" s="43" customFormat="true" ht="16.5" hidden="false" customHeight="true" outlineLevel="0" collapsed="false">
      <c r="C591" s="145" t="n">
        <v>142</v>
      </c>
      <c r="D591" s="150" t="s">
        <v>1009</v>
      </c>
      <c r="E591" s="55"/>
      <c r="F591" s="55"/>
    </row>
    <row r="592" s="43" customFormat="true" ht="16.5" hidden="false" customHeight="true" outlineLevel="0" collapsed="false">
      <c r="C592" s="145" t="n">
        <v>143</v>
      </c>
      <c r="D592" s="150" t="s">
        <v>1010</v>
      </c>
      <c r="E592" s="55"/>
      <c r="F592" s="55"/>
    </row>
    <row r="593" s="43" customFormat="true" ht="16.5" hidden="false" customHeight="true" outlineLevel="0" collapsed="false">
      <c r="C593" s="145" t="n">
        <v>144</v>
      </c>
      <c r="D593" s="150" t="s">
        <v>1011</v>
      </c>
      <c r="E593" s="55"/>
      <c r="F593" s="55"/>
    </row>
    <row r="594" s="43" customFormat="true" ht="16.5" hidden="false" customHeight="true" outlineLevel="0" collapsed="false">
      <c r="C594" s="145" t="n">
        <v>145</v>
      </c>
      <c r="D594" s="150" t="s">
        <v>1012</v>
      </c>
      <c r="E594" s="55"/>
      <c r="F594" s="55"/>
    </row>
    <row r="595" s="43" customFormat="true" ht="16.5" hidden="false" customHeight="true" outlineLevel="0" collapsed="false">
      <c r="C595" s="145" t="n">
        <v>146</v>
      </c>
      <c r="D595" s="150" t="s">
        <v>1013</v>
      </c>
      <c r="E595" s="55"/>
      <c r="F595" s="55"/>
    </row>
    <row r="596" s="43" customFormat="true" ht="16.5" hidden="false" customHeight="true" outlineLevel="0" collapsed="false">
      <c r="C596" s="145" t="n">
        <v>147</v>
      </c>
      <c r="D596" s="150" t="s">
        <v>1014</v>
      </c>
      <c r="E596" s="55"/>
      <c r="F596" s="55"/>
    </row>
    <row r="597" s="43" customFormat="true" ht="16.5" hidden="false" customHeight="true" outlineLevel="0" collapsed="false">
      <c r="C597" s="145" t="n">
        <v>148</v>
      </c>
      <c r="D597" s="150" t="s">
        <v>1015</v>
      </c>
      <c r="E597" s="55"/>
      <c r="F597" s="55"/>
    </row>
    <row r="598" s="43" customFormat="true" ht="16.5" hidden="false" customHeight="true" outlineLevel="0" collapsed="false">
      <c r="C598" s="145" t="n">
        <v>149</v>
      </c>
      <c r="D598" s="150" t="s">
        <v>1016</v>
      </c>
      <c r="E598" s="55"/>
      <c r="F598" s="55"/>
    </row>
    <row r="599" s="43" customFormat="true" ht="16.5" hidden="false" customHeight="true" outlineLevel="0" collapsed="false">
      <c r="C599" s="145" t="n">
        <v>150</v>
      </c>
      <c r="D599" s="150" t="s">
        <v>1017</v>
      </c>
      <c r="E599" s="55"/>
      <c r="F599" s="55"/>
    </row>
    <row r="600" s="43" customFormat="true" ht="16.5" hidden="false" customHeight="true" outlineLevel="0" collapsed="false">
      <c r="C600" s="145" t="n">
        <v>151</v>
      </c>
      <c r="D600" s="150" t="s">
        <v>1018</v>
      </c>
      <c r="E600" s="55"/>
      <c r="F600" s="55"/>
    </row>
    <row r="601" s="43" customFormat="true" ht="16.5" hidden="false" customHeight="true" outlineLevel="0" collapsed="false">
      <c r="C601" s="145" t="n">
        <v>152</v>
      </c>
      <c r="D601" s="150" t="s">
        <v>1019</v>
      </c>
      <c r="E601" s="55"/>
      <c r="F601" s="55"/>
    </row>
    <row r="602" s="43" customFormat="true" ht="16.5" hidden="false" customHeight="true" outlineLevel="0" collapsed="false">
      <c r="C602" s="145" t="n">
        <v>153</v>
      </c>
      <c r="D602" s="150" t="s">
        <v>1020</v>
      </c>
      <c r="E602" s="55"/>
      <c r="F602" s="55"/>
    </row>
    <row r="603" s="43" customFormat="true" ht="16.5" hidden="false" customHeight="true" outlineLevel="0" collapsed="false">
      <c r="C603" s="145" t="n">
        <v>154</v>
      </c>
      <c r="D603" s="150" t="s">
        <v>1021</v>
      </c>
      <c r="E603" s="55"/>
      <c r="F603" s="55"/>
    </row>
    <row r="604" s="43" customFormat="true" ht="16.5" hidden="false" customHeight="true" outlineLevel="0" collapsed="false">
      <c r="C604" s="145" t="n">
        <v>155</v>
      </c>
      <c r="D604" s="150" t="s">
        <v>1022</v>
      </c>
      <c r="E604" s="55"/>
      <c r="F604" s="55"/>
    </row>
    <row r="605" s="43" customFormat="true" ht="16.5" hidden="false" customHeight="true" outlineLevel="0" collapsed="false">
      <c r="C605" s="145" t="n">
        <v>156</v>
      </c>
      <c r="D605" s="150" t="s">
        <v>1023</v>
      </c>
      <c r="E605" s="55"/>
      <c r="F605" s="55"/>
    </row>
    <row r="606" s="43" customFormat="true" ht="16.5" hidden="false" customHeight="true" outlineLevel="0" collapsed="false">
      <c r="C606" s="145" t="n">
        <v>157</v>
      </c>
      <c r="D606" s="150" t="s">
        <v>1024</v>
      </c>
      <c r="E606" s="55"/>
      <c r="F606" s="55"/>
    </row>
    <row r="607" s="43" customFormat="true" ht="16.5" hidden="false" customHeight="true" outlineLevel="0" collapsed="false">
      <c r="C607" s="145" t="n">
        <v>158</v>
      </c>
      <c r="D607" s="150" t="s">
        <v>1025</v>
      </c>
      <c r="E607" s="55"/>
      <c r="F607" s="55"/>
    </row>
    <row r="608" s="43" customFormat="true" ht="16.5" hidden="false" customHeight="true" outlineLevel="0" collapsed="false">
      <c r="C608" s="145" t="n">
        <v>159</v>
      </c>
      <c r="D608" s="150" t="s">
        <v>1026</v>
      </c>
      <c r="E608" s="55"/>
      <c r="F608" s="55"/>
    </row>
    <row r="609" s="43" customFormat="true" ht="16.5" hidden="false" customHeight="true" outlineLevel="0" collapsed="false">
      <c r="C609" s="145" t="n">
        <v>160</v>
      </c>
      <c r="D609" s="150" t="s">
        <v>1027</v>
      </c>
      <c r="E609" s="55"/>
      <c r="F609" s="55"/>
    </row>
    <row r="610" s="43" customFormat="true" ht="16.5" hidden="false" customHeight="true" outlineLevel="0" collapsed="false">
      <c r="C610" s="145" t="n">
        <v>161</v>
      </c>
      <c r="D610" s="150" t="s">
        <v>1028</v>
      </c>
      <c r="E610" s="55"/>
      <c r="F610" s="55"/>
    </row>
    <row r="611" s="43" customFormat="true" ht="16.5" hidden="false" customHeight="true" outlineLevel="0" collapsed="false">
      <c r="C611" s="145" t="n">
        <v>162</v>
      </c>
      <c r="D611" s="150" t="s">
        <v>1029</v>
      </c>
      <c r="E611" s="55"/>
      <c r="F611" s="55"/>
    </row>
    <row r="612" s="43" customFormat="true" ht="16.5" hidden="false" customHeight="true" outlineLevel="0" collapsed="false">
      <c r="C612" s="145" t="n">
        <v>163</v>
      </c>
      <c r="D612" s="150" t="s">
        <v>1030</v>
      </c>
      <c r="E612" s="55"/>
      <c r="F612" s="55"/>
    </row>
    <row r="613" s="43" customFormat="true" ht="16.5" hidden="false" customHeight="true" outlineLevel="0" collapsed="false">
      <c r="C613" s="145" t="n">
        <v>164</v>
      </c>
      <c r="D613" s="150" t="s">
        <v>1031</v>
      </c>
      <c r="E613" s="55"/>
      <c r="F613" s="55"/>
    </row>
    <row r="614" s="43" customFormat="true" ht="16.5" hidden="false" customHeight="true" outlineLevel="0" collapsed="false">
      <c r="C614" s="145" t="n">
        <v>165</v>
      </c>
      <c r="D614" s="150" t="s">
        <v>1032</v>
      </c>
      <c r="E614" s="55"/>
      <c r="F614" s="55"/>
    </row>
    <row r="615" s="43" customFormat="true" ht="16.5" hidden="false" customHeight="true" outlineLevel="0" collapsed="false">
      <c r="C615" s="145" t="n">
        <v>166</v>
      </c>
      <c r="D615" s="150" t="s">
        <v>1033</v>
      </c>
      <c r="E615" s="55"/>
      <c r="F615" s="55"/>
    </row>
    <row r="616" s="43" customFormat="true" ht="16.5" hidden="false" customHeight="true" outlineLevel="0" collapsed="false">
      <c r="C616" s="145" t="n">
        <v>167</v>
      </c>
      <c r="D616" s="150" t="s">
        <v>1034</v>
      </c>
      <c r="E616" s="55"/>
      <c r="F616" s="55"/>
    </row>
    <row r="617" s="43" customFormat="true" ht="16.5" hidden="false" customHeight="true" outlineLevel="0" collapsed="false">
      <c r="C617" s="145" t="n">
        <v>168</v>
      </c>
      <c r="D617" s="150" t="s">
        <v>1035</v>
      </c>
      <c r="E617" s="55"/>
      <c r="F617" s="55"/>
    </row>
    <row r="618" s="43" customFormat="true" ht="16.5" hidden="false" customHeight="true" outlineLevel="0" collapsed="false">
      <c r="C618" s="145" t="n">
        <v>169</v>
      </c>
      <c r="D618" s="150" t="s">
        <v>1036</v>
      </c>
      <c r="E618" s="55"/>
      <c r="F618" s="55"/>
    </row>
    <row r="619" s="43" customFormat="true" ht="16.5" hidden="false" customHeight="true" outlineLevel="0" collapsed="false">
      <c r="C619" s="145" t="n">
        <v>170</v>
      </c>
      <c r="D619" s="150" t="s">
        <v>1037</v>
      </c>
      <c r="E619" s="55"/>
      <c r="F619" s="55"/>
    </row>
    <row r="620" s="43" customFormat="true" ht="16.5" hidden="false" customHeight="true" outlineLevel="0" collapsed="false">
      <c r="C620" s="145" t="n">
        <v>171</v>
      </c>
      <c r="D620" s="150" t="s">
        <v>1038</v>
      </c>
      <c r="E620" s="55"/>
      <c r="F620" s="55"/>
    </row>
    <row r="621" s="43" customFormat="true" ht="16.5" hidden="false" customHeight="true" outlineLevel="0" collapsed="false">
      <c r="C621" s="145" t="n">
        <v>172</v>
      </c>
      <c r="D621" s="150" t="s">
        <v>1039</v>
      </c>
      <c r="E621" s="55"/>
      <c r="F621" s="55"/>
    </row>
    <row r="622" s="43" customFormat="true" ht="16.5" hidden="false" customHeight="true" outlineLevel="0" collapsed="false">
      <c r="C622" s="145" t="n">
        <v>173</v>
      </c>
      <c r="D622" s="150" t="s">
        <v>1040</v>
      </c>
      <c r="E622" s="55"/>
      <c r="F622" s="55"/>
    </row>
    <row r="623" s="43" customFormat="true" ht="16.5" hidden="false" customHeight="true" outlineLevel="0" collapsed="false">
      <c r="C623" s="145" t="n">
        <v>174</v>
      </c>
      <c r="D623" s="150" t="s">
        <v>1041</v>
      </c>
      <c r="E623" s="55"/>
      <c r="F623" s="55"/>
    </row>
    <row r="624" s="43" customFormat="true" ht="16.5" hidden="false" customHeight="true" outlineLevel="0" collapsed="false">
      <c r="C624" s="145" t="n">
        <v>175</v>
      </c>
      <c r="D624" s="150" t="s">
        <v>1042</v>
      </c>
      <c r="E624" s="55"/>
      <c r="F624" s="55"/>
    </row>
    <row r="625" s="43" customFormat="true" ht="16.5" hidden="false" customHeight="true" outlineLevel="0" collapsed="false">
      <c r="C625" s="145" t="n">
        <v>176</v>
      </c>
      <c r="D625" s="150" t="s">
        <v>1043</v>
      </c>
      <c r="E625" s="55"/>
      <c r="F625" s="55"/>
    </row>
    <row r="626" s="43" customFormat="true" ht="16.5" hidden="false" customHeight="true" outlineLevel="0" collapsed="false">
      <c r="C626" s="145" t="n">
        <v>177</v>
      </c>
      <c r="D626" s="150" t="s">
        <v>1044</v>
      </c>
      <c r="E626" s="55"/>
      <c r="F626" s="55"/>
    </row>
    <row r="627" s="43" customFormat="true" ht="16.5" hidden="false" customHeight="true" outlineLevel="0" collapsed="false">
      <c r="C627" s="145" t="n">
        <v>178</v>
      </c>
      <c r="D627" s="150" t="s">
        <v>1045</v>
      </c>
      <c r="E627" s="55"/>
      <c r="F627" s="55"/>
    </row>
    <row r="628" s="43" customFormat="true" ht="16.5" hidden="false" customHeight="true" outlineLevel="0" collapsed="false">
      <c r="C628" s="145" t="n">
        <v>179</v>
      </c>
      <c r="D628" s="150" t="s">
        <v>1046</v>
      </c>
      <c r="E628" s="55"/>
      <c r="F628" s="55"/>
    </row>
    <row r="629" s="43" customFormat="true" ht="16.5" hidden="false" customHeight="true" outlineLevel="0" collapsed="false">
      <c r="C629" s="145" t="n">
        <v>180</v>
      </c>
      <c r="D629" s="150" t="s">
        <v>1047</v>
      </c>
      <c r="E629" s="55"/>
      <c r="F629" s="55"/>
    </row>
    <row r="630" s="43" customFormat="true" ht="16.5" hidden="false" customHeight="true" outlineLevel="0" collapsed="false">
      <c r="C630" s="145" t="n">
        <v>181</v>
      </c>
      <c r="D630" s="150" t="s">
        <v>1048</v>
      </c>
      <c r="E630" s="55"/>
      <c r="F630" s="55"/>
    </row>
    <row r="631" s="43" customFormat="true" ht="16.5" hidden="false" customHeight="true" outlineLevel="0" collapsed="false">
      <c r="C631" s="145" t="n">
        <v>182</v>
      </c>
      <c r="D631" s="150" t="s">
        <v>1049</v>
      </c>
      <c r="E631" s="55"/>
      <c r="F631" s="55"/>
    </row>
    <row r="632" s="43" customFormat="true" ht="16.5" hidden="false" customHeight="true" outlineLevel="0" collapsed="false">
      <c r="C632" s="145" t="n">
        <v>183</v>
      </c>
      <c r="D632" s="150" t="s">
        <v>1050</v>
      </c>
      <c r="E632" s="55"/>
      <c r="F632" s="55"/>
    </row>
    <row r="633" s="43" customFormat="true" ht="16.5" hidden="false" customHeight="true" outlineLevel="0" collapsed="false">
      <c r="C633" s="145" t="n">
        <v>184</v>
      </c>
      <c r="D633" s="150" t="s">
        <v>1051</v>
      </c>
      <c r="E633" s="55"/>
      <c r="F633" s="55"/>
    </row>
    <row r="634" s="43" customFormat="true" ht="16.5" hidden="false" customHeight="true" outlineLevel="0" collapsed="false">
      <c r="C634" s="145" t="n">
        <v>185</v>
      </c>
      <c r="D634" s="150" t="s">
        <v>1052</v>
      </c>
      <c r="E634" s="55"/>
      <c r="F634" s="55"/>
    </row>
    <row r="635" s="43" customFormat="true" ht="16.5" hidden="false" customHeight="true" outlineLevel="0" collapsed="false">
      <c r="C635" s="145" t="n">
        <v>186</v>
      </c>
      <c r="D635" s="150" t="s">
        <v>1053</v>
      </c>
      <c r="E635" s="55"/>
      <c r="F635" s="55"/>
    </row>
    <row r="636" s="43" customFormat="true" ht="16.5" hidden="false" customHeight="true" outlineLevel="0" collapsed="false">
      <c r="C636" s="145" t="n">
        <v>187</v>
      </c>
      <c r="D636" s="150" t="s">
        <v>1054</v>
      </c>
      <c r="E636" s="55"/>
      <c r="F636" s="55"/>
    </row>
    <row r="637" s="43" customFormat="true" ht="16.5" hidden="false" customHeight="true" outlineLevel="0" collapsed="false">
      <c r="C637" s="145" t="n">
        <v>188</v>
      </c>
      <c r="D637" s="150" t="s">
        <v>1055</v>
      </c>
      <c r="E637" s="55"/>
      <c r="F637" s="55"/>
    </row>
    <row r="638" s="43" customFormat="true" ht="16.5" hidden="false" customHeight="true" outlineLevel="0" collapsed="false">
      <c r="C638" s="145" t="n">
        <v>189</v>
      </c>
      <c r="D638" s="150" t="s">
        <v>1056</v>
      </c>
      <c r="E638" s="55"/>
      <c r="F638" s="55"/>
    </row>
    <row r="639" s="43" customFormat="true" ht="16.5" hidden="false" customHeight="true" outlineLevel="0" collapsed="false">
      <c r="C639" s="145" t="n">
        <v>190</v>
      </c>
      <c r="D639" s="150" t="s">
        <v>1057</v>
      </c>
      <c r="E639" s="55"/>
      <c r="F639" s="55"/>
    </row>
    <row r="640" s="43" customFormat="true" ht="16.5" hidden="false" customHeight="true" outlineLevel="0" collapsed="false">
      <c r="C640" s="145" t="n">
        <v>191</v>
      </c>
      <c r="D640" s="150" t="s">
        <v>1058</v>
      </c>
      <c r="E640" s="55"/>
      <c r="F640" s="55"/>
    </row>
    <row r="641" s="43" customFormat="true" ht="16.5" hidden="false" customHeight="true" outlineLevel="0" collapsed="false">
      <c r="C641" s="145" t="n">
        <v>192</v>
      </c>
      <c r="D641" s="150" t="s">
        <v>1059</v>
      </c>
      <c r="E641" s="55"/>
      <c r="F641" s="55"/>
    </row>
    <row r="642" s="43" customFormat="true" ht="16.5" hidden="false" customHeight="true" outlineLevel="0" collapsed="false">
      <c r="C642" s="145" t="n">
        <v>193</v>
      </c>
      <c r="D642" s="150" t="s">
        <v>1060</v>
      </c>
      <c r="E642" s="55"/>
      <c r="F642" s="55"/>
    </row>
    <row r="643" s="43" customFormat="true" ht="16.5" hidden="false" customHeight="true" outlineLevel="0" collapsed="false">
      <c r="C643" s="145" t="n">
        <v>194</v>
      </c>
      <c r="D643" s="150" t="s">
        <v>1061</v>
      </c>
      <c r="E643" s="55"/>
      <c r="F643" s="55"/>
    </row>
    <row r="644" s="43" customFormat="true" ht="16.5" hidden="false" customHeight="true" outlineLevel="0" collapsed="false">
      <c r="C644" s="145" t="n">
        <v>195</v>
      </c>
      <c r="D644" s="150" t="s">
        <v>1062</v>
      </c>
      <c r="E644" s="55"/>
      <c r="F644" s="55"/>
    </row>
    <row r="645" s="43" customFormat="true" ht="16.5" hidden="false" customHeight="true" outlineLevel="0" collapsed="false">
      <c r="C645" s="145" t="n">
        <v>196</v>
      </c>
      <c r="D645" s="150" t="s">
        <v>1063</v>
      </c>
      <c r="E645" s="55"/>
      <c r="F645" s="55"/>
    </row>
    <row r="646" s="43" customFormat="true" ht="16.5" hidden="false" customHeight="true" outlineLevel="0" collapsed="false">
      <c r="C646" s="145" t="n">
        <v>197</v>
      </c>
      <c r="D646" s="150" t="s">
        <v>1033</v>
      </c>
      <c r="E646" s="55"/>
      <c r="F646" s="55"/>
    </row>
    <row r="647" s="43" customFormat="true" ht="16.5" hidden="false" customHeight="true" outlineLevel="0" collapsed="false">
      <c r="C647" s="145" t="n">
        <v>198</v>
      </c>
      <c r="D647" s="150" t="s">
        <v>1053</v>
      </c>
      <c r="E647" s="55"/>
      <c r="F647" s="55"/>
    </row>
    <row r="648" s="43" customFormat="true" ht="16.5" hidden="false" customHeight="true" outlineLevel="0" collapsed="false">
      <c r="C648" s="145" t="n">
        <v>199</v>
      </c>
      <c r="D648" s="150" t="s">
        <v>1034</v>
      </c>
      <c r="E648" s="55"/>
      <c r="F648" s="55"/>
    </row>
    <row r="649" s="43" customFormat="true" ht="16.5" hidden="false" customHeight="true" outlineLevel="0" collapsed="false">
      <c r="C649" s="145" t="n">
        <v>200</v>
      </c>
      <c r="D649" s="150" t="s">
        <v>1031</v>
      </c>
      <c r="E649" s="55"/>
      <c r="F649" s="55"/>
    </row>
    <row r="650" s="43" customFormat="true" ht="16.5" hidden="false" customHeight="true" outlineLevel="0" collapsed="false">
      <c r="C650" s="145" t="n">
        <v>201</v>
      </c>
      <c r="D650" s="150" t="s">
        <v>1029</v>
      </c>
      <c r="E650" s="55"/>
      <c r="F650" s="55"/>
    </row>
    <row r="651" s="43" customFormat="true" ht="16.5" hidden="false" customHeight="true" outlineLevel="0" collapsed="false">
      <c r="C651" s="145" t="n">
        <v>202</v>
      </c>
      <c r="D651" s="150" t="s">
        <v>1027</v>
      </c>
      <c r="E651" s="55"/>
      <c r="F651" s="55"/>
    </row>
    <row r="652" s="43" customFormat="true" ht="16.5" hidden="false" customHeight="true" outlineLevel="0" collapsed="false">
      <c r="C652" s="145" t="n">
        <v>203</v>
      </c>
      <c r="D652" s="150" t="s">
        <v>992</v>
      </c>
      <c r="E652" s="55"/>
      <c r="F652" s="55"/>
    </row>
    <row r="653" s="43" customFormat="true" ht="16.5" hidden="false" customHeight="true" outlineLevel="0" collapsed="false">
      <c r="C653" s="145" t="n">
        <v>204</v>
      </c>
      <c r="D653" s="150" t="s">
        <v>1025</v>
      </c>
      <c r="E653" s="55"/>
      <c r="F653" s="55"/>
    </row>
    <row r="654" s="43" customFormat="true" ht="16.5" hidden="false" customHeight="true" outlineLevel="0" collapsed="false">
      <c r="C654" s="145" t="n">
        <v>205</v>
      </c>
      <c r="D654" s="150" t="s">
        <v>1064</v>
      </c>
      <c r="E654" s="55"/>
      <c r="F654" s="55"/>
    </row>
    <row r="655" s="43" customFormat="true" ht="16.5" hidden="false" customHeight="true" outlineLevel="0" collapsed="false">
      <c r="C655" s="145" t="n">
        <v>206</v>
      </c>
      <c r="D655" s="150" t="s">
        <v>1065</v>
      </c>
      <c r="E655" s="55"/>
      <c r="F655" s="55"/>
    </row>
    <row r="656" s="43" customFormat="true" ht="16.5" hidden="false" customHeight="true" outlineLevel="0" collapsed="false">
      <c r="C656" s="145" t="n">
        <v>207</v>
      </c>
      <c r="D656" s="150" t="s">
        <v>1066</v>
      </c>
      <c r="E656" s="55"/>
      <c r="F656" s="55"/>
    </row>
    <row r="657" s="43" customFormat="true" ht="16.5" hidden="false" customHeight="true" outlineLevel="0" collapsed="false">
      <c r="C657" s="145" t="n">
        <v>208</v>
      </c>
      <c r="D657" s="150" t="s">
        <v>1067</v>
      </c>
      <c r="E657" s="55"/>
      <c r="F657" s="55"/>
    </row>
    <row r="658" s="43" customFormat="true" ht="16.5" hidden="false" customHeight="true" outlineLevel="0" collapsed="false">
      <c r="C658" s="145" t="n">
        <v>209</v>
      </c>
      <c r="D658" s="150" t="s">
        <v>1068</v>
      </c>
      <c r="E658" s="55"/>
      <c r="F658" s="55"/>
    </row>
    <row r="659" s="43" customFormat="true" ht="16.5" hidden="false" customHeight="true" outlineLevel="0" collapsed="false">
      <c r="C659" s="145" t="n">
        <v>210</v>
      </c>
      <c r="D659" s="150" t="s">
        <v>1069</v>
      </c>
      <c r="E659" s="55"/>
      <c r="F659" s="55"/>
    </row>
    <row r="660" s="43" customFormat="true" ht="16.5" hidden="false" customHeight="true" outlineLevel="0" collapsed="false">
      <c r="C660" s="145" t="n">
        <v>211</v>
      </c>
      <c r="D660" s="150" t="s">
        <v>1070</v>
      </c>
      <c r="E660" s="55"/>
      <c r="F660" s="55"/>
    </row>
    <row r="661" s="43" customFormat="true" ht="16.5" hidden="false" customHeight="true" outlineLevel="0" collapsed="false">
      <c r="C661" s="145" t="n">
        <v>212</v>
      </c>
      <c r="D661" s="150" t="s">
        <v>1071</v>
      </c>
      <c r="E661" s="55"/>
      <c r="F661" s="55"/>
    </row>
    <row r="662" s="43" customFormat="true" ht="16.5" hidden="false" customHeight="true" outlineLevel="0" collapsed="false">
      <c r="C662" s="145" t="n">
        <v>213</v>
      </c>
      <c r="D662" s="150" t="s">
        <v>1072</v>
      </c>
      <c r="E662" s="55"/>
      <c r="F662" s="55"/>
    </row>
    <row r="663" s="43" customFormat="true" ht="16.5" hidden="false" customHeight="true" outlineLevel="0" collapsed="false">
      <c r="C663" s="145" t="n">
        <v>214</v>
      </c>
      <c r="D663" s="150" t="s">
        <v>1073</v>
      </c>
      <c r="E663" s="55"/>
      <c r="F663" s="55"/>
    </row>
    <row r="664" s="43" customFormat="true" ht="16.5" hidden="false" customHeight="true" outlineLevel="0" collapsed="false">
      <c r="C664" s="145" t="n">
        <v>215</v>
      </c>
      <c r="D664" s="150" t="s">
        <v>1074</v>
      </c>
      <c r="E664" s="55"/>
      <c r="F664" s="55"/>
    </row>
    <row r="665" s="43" customFormat="true" ht="16.5" hidden="false" customHeight="true" outlineLevel="0" collapsed="false">
      <c r="C665" s="145" t="n">
        <v>216</v>
      </c>
      <c r="D665" s="150" t="s">
        <v>1075</v>
      </c>
      <c r="E665" s="55"/>
      <c r="F665" s="55"/>
    </row>
    <row r="666" s="43" customFormat="true" ht="16.5" hidden="false" customHeight="true" outlineLevel="0" collapsed="false">
      <c r="C666" s="145" t="n">
        <v>217</v>
      </c>
      <c r="D666" s="150" t="s">
        <v>1076</v>
      </c>
      <c r="E666" s="55"/>
      <c r="F666" s="55"/>
    </row>
    <row r="667" s="43" customFormat="true" ht="16.5" hidden="false" customHeight="true" outlineLevel="0" collapsed="false">
      <c r="C667" s="145" t="n">
        <v>218</v>
      </c>
      <c r="D667" s="150" t="s">
        <v>1077</v>
      </c>
      <c r="E667" s="55"/>
      <c r="F667" s="55"/>
    </row>
    <row r="668" s="43" customFormat="true" ht="16.5" hidden="false" customHeight="true" outlineLevel="0" collapsed="false">
      <c r="C668" s="145" t="n">
        <v>219</v>
      </c>
      <c r="D668" s="150" t="s">
        <v>1078</v>
      </c>
      <c r="E668" s="55"/>
      <c r="F668" s="55"/>
    </row>
    <row r="669" s="43" customFormat="true" ht="16.5" hidden="false" customHeight="true" outlineLevel="0" collapsed="false">
      <c r="C669" s="145" t="n">
        <v>220</v>
      </c>
      <c r="D669" s="150" t="s">
        <v>1079</v>
      </c>
      <c r="E669" s="55"/>
      <c r="F669" s="55"/>
    </row>
    <row r="670" s="43" customFormat="true" ht="16.5" hidden="false" customHeight="true" outlineLevel="0" collapsed="false">
      <c r="C670" s="145" t="n">
        <v>221</v>
      </c>
      <c r="D670" s="150" t="s">
        <v>1080</v>
      </c>
      <c r="E670" s="55"/>
      <c r="F670" s="55"/>
    </row>
    <row r="671" s="43" customFormat="true" ht="16.5" hidden="false" customHeight="true" outlineLevel="0" collapsed="false">
      <c r="C671" s="145" t="n">
        <v>222</v>
      </c>
      <c r="D671" s="150" t="s">
        <v>1081</v>
      </c>
      <c r="E671" s="55"/>
      <c r="F671" s="55"/>
    </row>
    <row r="672" s="43" customFormat="true" ht="16.5" hidden="false" customHeight="true" outlineLevel="0" collapsed="false">
      <c r="C672" s="145" t="n">
        <v>223</v>
      </c>
      <c r="D672" s="150" t="s">
        <v>1082</v>
      </c>
      <c r="E672" s="55"/>
      <c r="F672" s="55"/>
    </row>
    <row r="673" s="43" customFormat="true" ht="16.5" hidden="false" customHeight="true" outlineLevel="0" collapsed="false">
      <c r="C673" s="145" t="n">
        <v>224</v>
      </c>
      <c r="D673" s="150" t="s">
        <v>1083</v>
      </c>
      <c r="E673" s="55"/>
      <c r="F673" s="55"/>
    </row>
    <row r="674" s="43" customFormat="true" ht="16.5" hidden="false" customHeight="true" outlineLevel="0" collapsed="false">
      <c r="C674" s="145" t="n">
        <v>225</v>
      </c>
      <c r="D674" s="150" t="s">
        <v>1084</v>
      </c>
      <c r="E674" s="55"/>
      <c r="F674" s="55"/>
    </row>
    <row r="675" s="43" customFormat="true" ht="16.5" hidden="false" customHeight="true" outlineLevel="0" collapsed="false">
      <c r="C675" s="145" t="n">
        <v>226</v>
      </c>
      <c r="D675" s="150" t="s">
        <v>1085</v>
      </c>
      <c r="E675" s="55"/>
      <c r="F675" s="55"/>
    </row>
    <row r="676" s="43" customFormat="true" ht="16.5" hidden="false" customHeight="true" outlineLevel="0" collapsed="false">
      <c r="C676" s="145" t="n">
        <v>227</v>
      </c>
      <c r="D676" s="150" t="s">
        <v>1086</v>
      </c>
      <c r="E676" s="55"/>
      <c r="F676" s="55"/>
    </row>
    <row r="677" s="43" customFormat="true" ht="16.5" hidden="false" customHeight="true" outlineLevel="0" collapsed="false">
      <c r="C677" s="145" t="n">
        <v>228</v>
      </c>
      <c r="D677" s="150" t="s">
        <v>1087</v>
      </c>
      <c r="E677" s="55"/>
      <c r="F677" s="55"/>
    </row>
    <row r="678" s="43" customFormat="true" ht="16.5" hidden="false" customHeight="true" outlineLevel="0" collapsed="false">
      <c r="C678" s="145" t="n">
        <v>229</v>
      </c>
      <c r="D678" s="150" t="s">
        <v>1088</v>
      </c>
      <c r="E678" s="55"/>
      <c r="F678" s="55"/>
    </row>
    <row r="679" s="43" customFormat="true" ht="16.5" hidden="false" customHeight="true" outlineLevel="0" collapsed="false">
      <c r="C679" s="145" t="n">
        <v>230</v>
      </c>
      <c r="D679" s="150" t="s">
        <v>1089</v>
      </c>
      <c r="E679" s="55"/>
      <c r="F679" s="55"/>
    </row>
    <row r="680" s="43" customFormat="true" ht="16.5" hidden="false" customHeight="true" outlineLevel="0" collapsed="false">
      <c r="C680" s="145" t="n">
        <v>231</v>
      </c>
      <c r="D680" s="150" t="s">
        <v>1090</v>
      </c>
      <c r="E680" s="55"/>
      <c r="F680" s="55"/>
    </row>
    <row r="681" s="43" customFormat="true" ht="16.5" hidden="false" customHeight="true" outlineLevel="0" collapsed="false">
      <c r="C681" s="145" t="n">
        <v>232</v>
      </c>
      <c r="D681" s="150" t="s">
        <v>1091</v>
      </c>
      <c r="E681" s="55"/>
      <c r="F681" s="55"/>
    </row>
    <row r="682" s="43" customFormat="true" ht="16.5" hidden="false" customHeight="true" outlineLevel="0" collapsed="false">
      <c r="C682" s="145" t="n">
        <v>233</v>
      </c>
      <c r="D682" s="150" t="s">
        <v>1092</v>
      </c>
      <c r="E682" s="55"/>
      <c r="F682" s="55"/>
    </row>
    <row r="683" s="43" customFormat="true" ht="16.5" hidden="false" customHeight="true" outlineLevel="0" collapsed="false">
      <c r="C683" s="145" t="n">
        <v>234</v>
      </c>
      <c r="D683" s="150" t="s">
        <v>1093</v>
      </c>
      <c r="E683" s="55"/>
      <c r="F683" s="55"/>
    </row>
    <row r="684" s="43" customFormat="true" ht="16.5" hidden="false" customHeight="true" outlineLevel="0" collapsed="false">
      <c r="C684" s="145" t="n">
        <v>235</v>
      </c>
      <c r="D684" s="150" t="s">
        <v>1094</v>
      </c>
      <c r="E684" s="55"/>
      <c r="F684" s="55"/>
    </row>
    <row r="685" s="43" customFormat="true" ht="16.5" hidden="false" customHeight="true" outlineLevel="0" collapsed="false">
      <c r="C685" s="145" t="n">
        <v>236</v>
      </c>
      <c r="D685" s="150" t="s">
        <v>1095</v>
      </c>
      <c r="E685" s="55"/>
      <c r="F685" s="55"/>
    </row>
    <row r="686" s="43" customFormat="true" ht="16.5" hidden="false" customHeight="true" outlineLevel="0" collapsed="false">
      <c r="C686" s="145" t="n">
        <v>237</v>
      </c>
      <c r="D686" s="150" t="s">
        <v>1096</v>
      </c>
      <c r="E686" s="55"/>
      <c r="F686" s="55"/>
    </row>
    <row r="687" s="43" customFormat="true" ht="16.5" hidden="false" customHeight="true" outlineLevel="0" collapsed="false">
      <c r="C687" s="145" t="n">
        <v>238</v>
      </c>
      <c r="D687" s="150" t="s">
        <v>1097</v>
      </c>
      <c r="E687" s="55"/>
      <c r="F687" s="55"/>
    </row>
    <row r="688" s="43" customFormat="true" ht="16.5" hidden="false" customHeight="true" outlineLevel="0" collapsed="false">
      <c r="C688" s="145" t="n">
        <v>239</v>
      </c>
      <c r="D688" s="150" t="s">
        <v>1098</v>
      </c>
      <c r="E688" s="55"/>
      <c r="F688" s="55"/>
    </row>
    <row r="689" s="43" customFormat="true" ht="16.5" hidden="false" customHeight="true" outlineLevel="0" collapsed="false">
      <c r="C689" s="145" t="n">
        <v>240</v>
      </c>
      <c r="D689" s="150" t="s">
        <v>1099</v>
      </c>
      <c r="E689" s="55"/>
      <c r="F689" s="55"/>
    </row>
    <row r="690" s="43" customFormat="true" ht="16.5" hidden="false" customHeight="true" outlineLevel="0" collapsed="false">
      <c r="C690" s="145" t="n">
        <v>241</v>
      </c>
      <c r="D690" s="150" t="s">
        <v>1100</v>
      </c>
      <c r="E690" s="55"/>
      <c r="F690" s="55"/>
    </row>
    <row r="691" s="43" customFormat="true" ht="16.5" hidden="false" customHeight="true" outlineLevel="0" collapsed="false">
      <c r="C691" s="145" t="n">
        <v>242</v>
      </c>
      <c r="D691" s="150" t="s">
        <v>1101</v>
      </c>
      <c r="E691" s="55"/>
      <c r="F691" s="55"/>
    </row>
    <row r="692" s="43" customFormat="true" ht="16.5" hidden="false" customHeight="true" outlineLevel="0" collapsed="false">
      <c r="C692" s="145" t="n">
        <v>243</v>
      </c>
      <c r="D692" s="150" t="s">
        <v>1102</v>
      </c>
      <c r="E692" s="55"/>
      <c r="F692" s="55"/>
    </row>
    <row r="693" s="43" customFormat="true" ht="16.5" hidden="false" customHeight="true" outlineLevel="0" collapsed="false">
      <c r="C693" s="145" t="n">
        <v>244</v>
      </c>
      <c r="D693" s="150" t="s">
        <v>1103</v>
      </c>
      <c r="E693" s="55"/>
      <c r="F693" s="55"/>
    </row>
    <row r="694" s="43" customFormat="true" ht="16.5" hidden="false" customHeight="true" outlineLevel="0" collapsed="false">
      <c r="C694" s="145" t="n">
        <v>245</v>
      </c>
      <c r="D694" s="150" t="s">
        <v>1104</v>
      </c>
      <c r="E694" s="55"/>
      <c r="F694" s="55"/>
    </row>
    <row r="695" s="43" customFormat="true" ht="16.5" hidden="false" customHeight="true" outlineLevel="0" collapsed="false">
      <c r="C695" s="145" t="n">
        <v>246</v>
      </c>
      <c r="D695" s="150" t="s">
        <v>1105</v>
      </c>
      <c r="E695" s="55"/>
      <c r="F695" s="55"/>
    </row>
    <row r="696" s="43" customFormat="true" ht="16.5" hidden="false" customHeight="true" outlineLevel="0" collapsed="false">
      <c r="C696" s="145" t="n">
        <v>247</v>
      </c>
      <c r="D696" s="150" t="s">
        <v>1106</v>
      </c>
      <c r="E696" s="55"/>
      <c r="F696" s="55"/>
    </row>
    <row r="697" s="43" customFormat="true" ht="16.5" hidden="false" customHeight="true" outlineLevel="0" collapsed="false">
      <c r="C697" s="145" t="n">
        <v>248</v>
      </c>
      <c r="D697" s="150" t="s">
        <v>1107</v>
      </c>
      <c r="E697" s="55"/>
      <c r="F697" s="55"/>
    </row>
    <row r="698" s="43" customFormat="true" ht="16.5" hidden="false" customHeight="true" outlineLevel="0" collapsed="false">
      <c r="C698" s="145" t="n">
        <v>249</v>
      </c>
      <c r="D698" s="150" t="s">
        <v>1108</v>
      </c>
      <c r="E698" s="55"/>
      <c r="F698" s="55"/>
    </row>
    <row r="699" s="43" customFormat="true" ht="16.5" hidden="false" customHeight="true" outlineLevel="0" collapsed="false">
      <c r="C699" s="145" t="n">
        <v>250</v>
      </c>
      <c r="D699" s="150" t="s">
        <v>1109</v>
      </c>
      <c r="E699" s="55"/>
      <c r="F699" s="55"/>
    </row>
    <row r="700" s="43" customFormat="true" ht="16.5" hidden="false" customHeight="true" outlineLevel="0" collapsed="false">
      <c r="C700" s="145" t="n">
        <v>251</v>
      </c>
      <c r="D700" s="150" t="s">
        <v>1109</v>
      </c>
      <c r="E700" s="55"/>
      <c r="F700" s="55"/>
    </row>
    <row r="701" s="43" customFormat="true" ht="16.5" hidden="false" customHeight="true" outlineLevel="0" collapsed="false">
      <c r="C701" s="145" t="n">
        <v>252</v>
      </c>
      <c r="D701" s="150" t="s">
        <v>1109</v>
      </c>
      <c r="E701" s="55"/>
      <c r="F701" s="55"/>
    </row>
    <row r="702" s="43" customFormat="true" ht="16.5" hidden="false" customHeight="true" outlineLevel="0" collapsed="false">
      <c r="C702" s="145" t="n">
        <v>253</v>
      </c>
      <c r="D702" s="150" t="s">
        <v>1109</v>
      </c>
      <c r="E702" s="55"/>
      <c r="F702" s="55"/>
    </row>
    <row r="703" s="43" customFormat="true" ht="16.5" hidden="false" customHeight="true" outlineLevel="0" collapsed="false">
      <c r="C703" s="145" t="n">
        <v>254</v>
      </c>
      <c r="D703" s="150" t="s">
        <v>1109</v>
      </c>
      <c r="E703" s="55"/>
      <c r="F703" s="55"/>
    </row>
    <row r="704" s="43" customFormat="true" ht="16.5" hidden="false" customHeight="true" outlineLevel="0" collapsed="false">
      <c r="C704" s="145" t="n">
        <v>255</v>
      </c>
      <c r="D704" s="150" t="s">
        <v>1109</v>
      </c>
      <c r="E704" s="55"/>
      <c r="F704" s="55"/>
    </row>
    <row r="705" s="43" customFormat="true" ht="16.5" hidden="false" customHeight="true" outlineLevel="0" collapsed="false">
      <c r="C705" s="145" t="n">
        <v>256</v>
      </c>
      <c r="D705" s="150" t="s">
        <v>1110</v>
      </c>
      <c r="E705" s="55"/>
      <c r="F705" s="55"/>
    </row>
    <row r="706" s="43" customFormat="true" ht="16.5" hidden="false" customHeight="true" outlineLevel="0" collapsed="false">
      <c r="C706" s="145" t="n">
        <v>257</v>
      </c>
      <c r="D706" s="150" t="s">
        <v>1111</v>
      </c>
      <c r="E706" s="55"/>
      <c r="F706" s="55"/>
    </row>
    <row r="707" s="43" customFormat="true" ht="16.5" hidden="false" customHeight="true" outlineLevel="0" collapsed="false">
      <c r="C707" s="145" t="n">
        <v>258</v>
      </c>
      <c r="D707" s="150" t="s">
        <v>1109</v>
      </c>
      <c r="E707" s="55"/>
      <c r="F707" s="55"/>
    </row>
    <row r="708" s="43" customFormat="true" ht="16.5" hidden="false" customHeight="true" outlineLevel="0" collapsed="false">
      <c r="C708" s="145" t="n">
        <v>259</v>
      </c>
      <c r="D708" s="150" t="s">
        <v>1112</v>
      </c>
      <c r="E708" s="55"/>
      <c r="F708" s="55"/>
    </row>
    <row r="709" s="43" customFormat="true" ht="16.5" hidden="false" customHeight="true" outlineLevel="0" collapsed="false">
      <c r="C709" s="145" t="n">
        <v>260</v>
      </c>
      <c r="D709" s="150" t="s">
        <v>1109</v>
      </c>
      <c r="E709" s="55"/>
      <c r="F709" s="55"/>
    </row>
    <row r="710" s="43" customFormat="true" ht="16.5" hidden="false" customHeight="true" outlineLevel="0" collapsed="false">
      <c r="C710" s="145" t="n">
        <v>261</v>
      </c>
      <c r="D710" s="150" t="s">
        <v>1109</v>
      </c>
      <c r="E710" s="55"/>
      <c r="F710" s="55"/>
    </row>
    <row r="711" s="43" customFormat="true" ht="16.5" hidden="false" customHeight="true" outlineLevel="0" collapsed="false">
      <c r="C711" s="145" t="n">
        <v>262</v>
      </c>
      <c r="D711" s="150" t="s">
        <v>1109</v>
      </c>
      <c r="E711" s="55"/>
      <c r="F711" s="55"/>
    </row>
    <row r="712" s="43" customFormat="true" ht="16.5" hidden="false" customHeight="true" outlineLevel="0" collapsed="false">
      <c r="C712" s="145" t="n">
        <v>263</v>
      </c>
      <c r="D712" s="150" t="s">
        <v>1109</v>
      </c>
      <c r="E712" s="55"/>
      <c r="F712" s="55"/>
    </row>
    <row r="713" s="43" customFormat="true" ht="16.5" hidden="false" customHeight="true" outlineLevel="0" collapsed="false">
      <c r="C713" s="145" t="n">
        <v>264</v>
      </c>
      <c r="D713" s="150" t="s">
        <v>1109</v>
      </c>
      <c r="E713" s="55"/>
      <c r="F713" s="55"/>
    </row>
    <row r="714" s="43" customFormat="true" ht="16.5" hidden="false" customHeight="true" outlineLevel="0" collapsed="false">
      <c r="C714" s="145" t="n">
        <v>265</v>
      </c>
      <c r="D714" s="150" t="s">
        <v>1109</v>
      </c>
      <c r="E714" s="55"/>
      <c r="F714" s="55"/>
    </row>
    <row r="715" s="43" customFormat="true" ht="16.5" hidden="false" customHeight="true" outlineLevel="0" collapsed="false">
      <c r="C715" s="145" t="n">
        <v>266</v>
      </c>
      <c r="D715" s="150" t="s">
        <v>1109</v>
      </c>
      <c r="E715" s="55"/>
      <c r="F715" s="55"/>
    </row>
    <row r="716" s="43" customFormat="true" ht="16.5" hidden="false" customHeight="true" outlineLevel="0" collapsed="false">
      <c r="C716" s="145" t="n">
        <v>267</v>
      </c>
      <c r="D716" s="150" t="s">
        <v>1113</v>
      </c>
      <c r="E716" s="55"/>
      <c r="F716" s="55"/>
    </row>
    <row r="717" s="43" customFormat="true" ht="16.5" hidden="false" customHeight="true" outlineLevel="0" collapsed="false">
      <c r="C717" s="145" t="n">
        <v>268</v>
      </c>
      <c r="D717" s="150" t="s">
        <v>1114</v>
      </c>
      <c r="E717" s="55"/>
      <c r="F717" s="55"/>
    </row>
    <row r="718" s="43" customFormat="true" ht="16.5" hidden="false" customHeight="true" outlineLevel="0" collapsed="false">
      <c r="C718" s="145" t="n">
        <v>269</v>
      </c>
      <c r="D718" s="150" t="s">
        <v>1115</v>
      </c>
      <c r="E718" s="55"/>
      <c r="F718" s="55"/>
    </row>
    <row r="719" s="43" customFormat="true" ht="16.5" hidden="false" customHeight="true" outlineLevel="0" collapsed="false">
      <c r="C719" s="145" t="n">
        <v>270</v>
      </c>
      <c r="D719" s="150" t="s">
        <v>1116</v>
      </c>
      <c r="E719" s="55"/>
      <c r="F719" s="55"/>
    </row>
    <row r="720" s="43" customFormat="true" ht="16.5" hidden="false" customHeight="true" outlineLevel="0" collapsed="false">
      <c r="C720" s="145" t="n">
        <v>271</v>
      </c>
      <c r="D720" s="150" t="s">
        <v>1117</v>
      </c>
      <c r="E720" s="55"/>
      <c r="F720" s="55"/>
    </row>
    <row r="721" s="43" customFormat="true" ht="16.5" hidden="false" customHeight="true" outlineLevel="0" collapsed="false">
      <c r="C721" s="145" t="n">
        <v>272</v>
      </c>
      <c r="D721" s="150" t="s">
        <v>1118</v>
      </c>
      <c r="E721" s="55"/>
      <c r="F721" s="55"/>
    </row>
    <row r="722" s="43" customFormat="true" ht="16.5" hidden="false" customHeight="true" outlineLevel="0" collapsed="false">
      <c r="C722" s="145" t="n">
        <v>273</v>
      </c>
      <c r="D722" s="150" t="s">
        <v>1119</v>
      </c>
      <c r="E722" s="55"/>
      <c r="F722" s="55"/>
    </row>
    <row r="723" s="43" customFormat="true" ht="16.5" hidden="false" customHeight="true" outlineLevel="0" collapsed="false">
      <c r="C723" s="145" t="n">
        <v>274</v>
      </c>
      <c r="D723" s="150" t="s">
        <v>1120</v>
      </c>
      <c r="E723" s="55"/>
      <c r="F723" s="55"/>
    </row>
    <row r="724" s="43" customFormat="true" ht="16.5" hidden="false" customHeight="true" outlineLevel="0" collapsed="false">
      <c r="C724" s="145" t="n">
        <v>275</v>
      </c>
      <c r="D724" s="150" t="s">
        <v>1121</v>
      </c>
      <c r="E724" s="55"/>
      <c r="F724" s="55"/>
    </row>
    <row r="725" s="43" customFormat="true" ht="16.5" hidden="false" customHeight="true" outlineLevel="0" collapsed="false">
      <c r="C725" s="145" t="n">
        <v>276</v>
      </c>
      <c r="D725" s="150" t="s">
        <v>1122</v>
      </c>
      <c r="E725" s="55"/>
      <c r="F725" s="55"/>
    </row>
    <row r="726" s="43" customFormat="true" ht="16.5" hidden="false" customHeight="true" outlineLevel="0" collapsed="false">
      <c r="C726" s="145" t="n">
        <v>277</v>
      </c>
      <c r="D726" s="150" t="s">
        <v>1123</v>
      </c>
      <c r="E726" s="55"/>
      <c r="F726" s="55"/>
    </row>
    <row r="727" s="43" customFormat="true" ht="16.5" hidden="false" customHeight="true" outlineLevel="0" collapsed="false">
      <c r="C727" s="145" t="n">
        <v>278</v>
      </c>
      <c r="D727" s="150" t="s">
        <v>1124</v>
      </c>
      <c r="E727" s="55"/>
      <c r="F727" s="55"/>
    </row>
    <row r="728" s="43" customFormat="true" ht="16.5" hidden="false" customHeight="true" outlineLevel="0" collapsed="false">
      <c r="C728" s="145" t="n">
        <v>279</v>
      </c>
      <c r="D728" s="150" t="s">
        <v>1125</v>
      </c>
      <c r="E728" s="55"/>
      <c r="F728" s="55"/>
    </row>
    <row r="729" s="43" customFormat="true" ht="16.5" hidden="false" customHeight="true" outlineLevel="0" collapsed="false">
      <c r="C729" s="145" t="n">
        <v>280</v>
      </c>
      <c r="D729" s="150" t="s">
        <v>1126</v>
      </c>
      <c r="E729" s="55"/>
      <c r="F729" s="55"/>
    </row>
    <row r="730" s="43" customFormat="true" ht="16.5" hidden="false" customHeight="true" outlineLevel="0" collapsed="false">
      <c r="C730" s="145" t="n">
        <v>281</v>
      </c>
      <c r="D730" s="150" t="s">
        <v>1127</v>
      </c>
      <c r="E730" s="55"/>
      <c r="F730" s="55"/>
    </row>
    <row r="731" s="43" customFormat="true" ht="16.5" hidden="false" customHeight="true" outlineLevel="0" collapsed="false">
      <c r="C731" s="145" t="n">
        <v>282</v>
      </c>
      <c r="D731" s="150" t="s">
        <v>1128</v>
      </c>
      <c r="E731" s="55"/>
      <c r="F731" s="55"/>
    </row>
    <row r="732" s="43" customFormat="true" ht="16.5" hidden="false" customHeight="true" outlineLevel="0" collapsed="false">
      <c r="C732" s="145" t="n">
        <v>283</v>
      </c>
      <c r="D732" s="150" t="s">
        <v>1129</v>
      </c>
      <c r="E732" s="55"/>
      <c r="F732" s="55"/>
    </row>
    <row r="733" s="43" customFormat="true" ht="16.5" hidden="false" customHeight="true" outlineLevel="0" collapsed="false">
      <c r="C733" s="145" t="n">
        <v>284</v>
      </c>
      <c r="D733" s="150" t="s">
        <v>1130</v>
      </c>
      <c r="E733" s="55"/>
      <c r="F733" s="55"/>
    </row>
    <row r="734" s="43" customFormat="true" ht="16.5" hidden="false" customHeight="true" outlineLevel="0" collapsed="false">
      <c r="C734" s="145" t="n">
        <v>285</v>
      </c>
      <c r="D734" s="150" t="s">
        <v>1131</v>
      </c>
      <c r="E734" s="55"/>
      <c r="F734" s="55"/>
    </row>
    <row r="735" s="43" customFormat="true" ht="16.5" hidden="false" customHeight="true" outlineLevel="0" collapsed="false">
      <c r="C735" s="145" t="n">
        <v>286</v>
      </c>
      <c r="D735" s="150" t="s">
        <v>1132</v>
      </c>
      <c r="E735" s="55"/>
      <c r="F735" s="55"/>
    </row>
    <row r="736" s="43" customFormat="true" ht="16.5" hidden="false" customHeight="true" outlineLevel="0" collapsed="false">
      <c r="C736" s="145" t="n">
        <v>287</v>
      </c>
      <c r="D736" s="150" t="s">
        <v>1133</v>
      </c>
      <c r="E736" s="55"/>
      <c r="F736" s="55"/>
    </row>
    <row r="737" s="43" customFormat="true" ht="16.5" hidden="false" customHeight="true" outlineLevel="0" collapsed="false">
      <c r="C737" s="145" t="n">
        <v>288</v>
      </c>
      <c r="D737" s="150" t="s">
        <v>1134</v>
      </c>
      <c r="E737" s="55"/>
      <c r="F737" s="55"/>
    </row>
    <row r="738" s="43" customFormat="true" ht="16.5" hidden="false" customHeight="true" outlineLevel="0" collapsed="false">
      <c r="C738" s="145" t="n">
        <v>289</v>
      </c>
      <c r="D738" s="150" t="s">
        <v>1135</v>
      </c>
      <c r="E738" s="55"/>
      <c r="F738" s="55"/>
    </row>
    <row r="739" s="43" customFormat="true" ht="16.5" hidden="false" customHeight="true" outlineLevel="0" collapsed="false">
      <c r="C739" s="145" t="n">
        <v>290</v>
      </c>
      <c r="D739" s="150" t="s">
        <v>1136</v>
      </c>
      <c r="E739" s="55"/>
      <c r="F739" s="55"/>
    </row>
    <row r="740" s="43" customFormat="true" ht="16.5" hidden="false" customHeight="true" outlineLevel="0" collapsed="false">
      <c r="C740" s="145" t="n">
        <v>291</v>
      </c>
      <c r="D740" s="150" t="s">
        <v>1137</v>
      </c>
      <c r="E740" s="55"/>
      <c r="F740" s="55"/>
    </row>
    <row r="741" s="43" customFormat="true" ht="16.5" hidden="false" customHeight="true" outlineLevel="0" collapsed="false">
      <c r="C741" s="145" t="n">
        <v>292</v>
      </c>
      <c r="D741" s="150" t="s">
        <v>1138</v>
      </c>
      <c r="E741" s="55"/>
      <c r="F741" s="55"/>
    </row>
    <row r="742" s="43" customFormat="true" ht="16.5" hidden="false" customHeight="true" outlineLevel="0" collapsed="false">
      <c r="C742" s="145" t="n">
        <v>293</v>
      </c>
      <c r="D742" s="150" t="s">
        <v>1139</v>
      </c>
      <c r="E742" s="55"/>
      <c r="F742" s="55"/>
    </row>
    <row r="743" s="43" customFormat="true" ht="16.5" hidden="false" customHeight="true" outlineLevel="0" collapsed="false">
      <c r="C743" s="145" t="n">
        <v>294</v>
      </c>
      <c r="D743" s="150" t="s">
        <v>1140</v>
      </c>
      <c r="E743" s="55"/>
      <c r="F743" s="55"/>
    </row>
    <row r="744" s="43" customFormat="true" ht="16.5" hidden="false" customHeight="true" outlineLevel="0" collapsed="false">
      <c r="C744" s="145" t="n">
        <v>295</v>
      </c>
      <c r="D744" s="150" t="s">
        <v>1141</v>
      </c>
      <c r="E744" s="55"/>
      <c r="F744" s="55"/>
    </row>
    <row r="745" s="43" customFormat="true" ht="16.5" hidden="false" customHeight="true" outlineLevel="0" collapsed="false">
      <c r="C745" s="145" t="n">
        <v>296</v>
      </c>
      <c r="D745" s="150" t="s">
        <v>1142</v>
      </c>
      <c r="E745" s="55"/>
      <c r="F745" s="55"/>
    </row>
    <row r="746" s="43" customFormat="true" ht="16.5" hidden="false" customHeight="true" outlineLevel="0" collapsed="false">
      <c r="C746" s="145" t="n">
        <v>297</v>
      </c>
      <c r="D746" s="150" t="s">
        <v>1143</v>
      </c>
      <c r="E746" s="55"/>
      <c r="F746" s="55"/>
    </row>
    <row r="747" s="43" customFormat="true" ht="16.5" hidden="false" customHeight="true" outlineLevel="0" collapsed="false">
      <c r="C747" s="145" t="n">
        <v>298</v>
      </c>
      <c r="D747" s="150" t="s">
        <v>1144</v>
      </c>
      <c r="E747" s="55"/>
      <c r="F747" s="55"/>
    </row>
    <row r="748" s="43" customFormat="true" ht="16.5" hidden="false" customHeight="true" outlineLevel="0" collapsed="false">
      <c r="C748" s="145" t="n">
        <v>299</v>
      </c>
      <c r="D748" s="150" t="s">
        <v>1145</v>
      </c>
      <c r="E748" s="55"/>
      <c r="F748" s="55"/>
    </row>
    <row r="749" s="43" customFormat="true" ht="16.5" hidden="false" customHeight="true" outlineLevel="0" collapsed="false">
      <c r="C749" s="145" t="n">
        <v>300</v>
      </c>
      <c r="D749" s="150" t="s">
        <v>1146</v>
      </c>
      <c r="E749" s="55"/>
      <c r="F749" s="55"/>
    </row>
    <row r="750" s="43" customFormat="true" ht="16.5" hidden="false" customHeight="true" outlineLevel="0" collapsed="false">
      <c r="C750" s="145" t="n">
        <v>301</v>
      </c>
      <c r="D750" s="150" t="s">
        <v>1147</v>
      </c>
      <c r="E750" s="55"/>
      <c r="F750" s="55"/>
    </row>
    <row r="751" s="43" customFormat="true" ht="16.5" hidden="false" customHeight="true" outlineLevel="0" collapsed="false">
      <c r="C751" s="145" t="n">
        <v>302</v>
      </c>
      <c r="D751" s="150" t="s">
        <v>1148</v>
      </c>
      <c r="E751" s="55"/>
      <c r="F751" s="55"/>
    </row>
    <row r="752" s="43" customFormat="true" ht="16.5" hidden="false" customHeight="true" outlineLevel="0" collapsed="false">
      <c r="C752" s="145" t="n">
        <v>303</v>
      </c>
      <c r="D752" s="150" t="s">
        <v>1149</v>
      </c>
      <c r="E752" s="55"/>
      <c r="F752" s="55"/>
    </row>
    <row r="753" s="43" customFormat="true" ht="16.5" hidden="false" customHeight="true" outlineLevel="0" collapsed="false">
      <c r="C753" s="145" t="n">
        <v>304</v>
      </c>
      <c r="D753" s="150" t="s">
        <v>1150</v>
      </c>
      <c r="E753" s="55"/>
      <c r="F753" s="55"/>
    </row>
    <row r="754" s="43" customFormat="true" ht="16.5" hidden="false" customHeight="true" outlineLevel="0" collapsed="false">
      <c r="C754" s="145" t="n">
        <v>305</v>
      </c>
      <c r="D754" s="150" t="s">
        <v>1151</v>
      </c>
      <c r="E754" s="55"/>
      <c r="F754" s="55"/>
    </row>
    <row r="755" s="43" customFormat="true" ht="16.5" hidden="false" customHeight="true" outlineLevel="0" collapsed="false">
      <c r="C755" s="145" t="n">
        <v>306</v>
      </c>
      <c r="D755" s="150" t="s">
        <v>1109</v>
      </c>
      <c r="E755" s="55"/>
      <c r="F755" s="55"/>
    </row>
    <row r="756" s="43" customFormat="true" ht="16.5" hidden="false" customHeight="true" outlineLevel="0" collapsed="false">
      <c r="C756" s="145" t="n">
        <v>307</v>
      </c>
      <c r="D756" s="150" t="s">
        <v>1152</v>
      </c>
      <c r="E756" s="55"/>
      <c r="F756" s="55"/>
    </row>
    <row r="757" s="43" customFormat="true" ht="16.5" hidden="false" customHeight="true" outlineLevel="0" collapsed="false">
      <c r="C757" s="145" t="n">
        <v>308</v>
      </c>
      <c r="D757" s="150" t="s">
        <v>1153</v>
      </c>
      <c r="E757" s="55"/>
      <c r="F757" s="55"/>
    </row>
    <row r="758" s="43" customFormat="true" ht="16.5" hidden="false" customHeight="true" outlineLevel="0" collapsed="false">
      <c r="C758" s="145" t="n">
        <v>309</v>
      </c>
      <c r="D758" s="150" t="s">
        <v>1154</v>
      </c>
      <c r="E758" s="55"/>
      <c r="F758" s="55"/>
    </row>
    <row r="759" s="43" customFormat="true" ht="16.5" hidden="false" customHeight="true" outlineLevel="0" collapsed="false">
      <c r="C759" s="145" t="n">
        <v>310</v>
      </c>
      <c r="D759" s="150" t="s">
        <v>1155</v>
      </c>
      <c r="E759" s="55"/>
      <c r="F759" s="55"/>
    </row>
    <row r="760" s="43" customFormat="true" ht="16.5" hidden="false" customHeight="true" outlineLevel="0" collapsed="false">
      <c r="C760" s="145" t="n">
        <v>311</v>
      </c>
      <c r="D760" s="150" t="s">
        <v>1156</v>
      </c>
      <c r="E760" s="55"/>
      <c r="F760" s="55"/>
    </row>
    <row r="761" s="43" customFormat="true" ht="16.5" hidden="false" customHeight="true" outlineLevel="0" collapsed="false">
      <c r="C761" s="145" t="n">
        <v>312</v>
      </c>
      <c r="D761" s="150" t="s">
        <v>1157</v>
      </c>
      <c r="E761" s="55"/>
      <c r="F761" s="55"/>
    </row>
    <row r="762" s="43" customFormat="true" ht="16.5" hidden="false" customHeight="true" outlineLevel="0" collapsed="false">
      <c r="C762" s="145" t="n">
        <v>313</v>
      </c>
      <c r="D762" s="150" t="s">
        <v>1158</v>
      </c>
      <c r="E762" s="55"/>
      <c r="F762" s="55"/>
    </row>
    <row r="763" s="43" customFormat="true" ht="16.5" hidden="false" customHeight="true" outlineLevel="0" collapsed="false">
      <c r="C763" s="145" t="n">
        <v>314</v>
      </c>
      <c r="D763" s="150" t="s">
        <v>1159</v>
      </c>
      <c r="E763" s="55"/>
      <c r="F763" s="55"/>
    </row>
    <row r="764" s="43" customFormat="true" ht="16.5" hidden="false" customHeight="true" outlineLevel="0" collapsed="false">
      <c r="C764" s="145" t="n">
        <v>315</v>
      </c>
      <c r="D764" s="150" t="s">
        <v>1160</v>
      </c>
      <c r="E764" s="55"/>
      <c r="F764" s="55"/>
    </row>
    <row r="765" s="43" customFormat="true" ht="16.5" hidden="false" customHeight="true" outlineLevel="0" collapsed="false">
      <c r="C765" s="145" t="n">
        <v>316</v>
      </c>
      <c r="D765" s="150" t="s">
        <v>1161</v>
      </c>
      <c r="E765" s="55"/>
      <c r="F765" s="55"/>
    </row>
    <row r="766" s="43" customFormat="true" ht="16.5" hidden="false" customHeight="true" outlineLevel="0" collapsed="false">
      <c r="C766" s="145" t="n">
        <v>317</v>
      </c>
      <c r="D766" s="150" t="s">
        <v>1162</v>
      </c>
      <c r="E766" s="55"/>
      <c r="F766" s="55"/>
    </row>
    <row r="767" s="43" customFormat="true" ht="16.5" hidden="false" customHeight="true" outlineLevel="0" collapsed="false">
      <c r="C767" s="145" t="n">
        <v>318</v>
      </c>
      <c r="D767" s="150" t="s">
        <v>1109</v>
      </c>
      <c r="E767" s="55"/>
      <c r="F767" s="55"/>
    </row>
    <row r="768" s="43" customFormat="true" ht="16.5" hidden="false" customHeight="true" outlineLevel="0" collapsed="false">
      <c r="C768" s="145" t="n">
        <v>319</v>
      </c>
      <c r="D768" s="150" t="s">
        <v>1109</v>
      </c>
      <c r="E768" s="55"/>
      <c r="F768" s="55"/>
    </row>
    <row r="769" s="43" customFormat="true" ht="16.5" hidden="false" customHeight="true" outlineLevel="0" collapsed="false">
      <c r="C769" s="145" t="n">
        <v>320</v>
      </c>
      <c r="D769" s="150" t="s">
        <v>1157</v>
      </c>
      <c r="E769" s="55"/>
      <c r="F769" s="55"/>
    </row>
    <row r="770" s="43" customFormat="true" ht="16.5" hidden="false" customHeight="true" outlineLevel="0" collapsed="false">
      <c r="C770" s="145" t="n">
        <v>321</v>
      </c>
      <c r="D770" s="150" t="s">
        <v>1155</v>
      </c>
      <c r="E770" s="55"/>
      <c r="F770" s="55"/>
    </row>
    <row r="771" s="43" customFormat="true" ht="16.5" hidden="false" customHeight="true" outlineLevel="0" collapsed="false">
      <c r="C771" s="145" t="n">
        <v>322</v>
      </c>
      <c r="D771" s="150" t="s">
        <v>1107</v>
      </c>
      <c r="E771" s="55"/>
      <c r="F771" s="55"/>
    </row>
    <row r="772" s="43" customFormat="true" ht="16.5" hidden="false" customHeight="true" outlineLevel="0" collapsed="false">
      <c r="C772" s="145" t="n">
        <v>323</v>
      </c>
      <c r="D772" s="150" t="s">
        <v>1104</v>
      </c>
      <c r="E772" s="55"/>
      <c r="F772" s="55"/>
    </row>
    <row r="773" s="43" customFormat="true" ht="16.5" hidden="false" customHeight="true" outlineLevel="0" collapsed="false">
      <c r="C773" s="145" t="n">
        <v>324</v>
      </c>
      <c r="D773" s="150" t="s">
        <v>1154</v>
      </c>
      <c r="E773" s="55"/>
      <c r="F773" s="55"/>
    </row>
    <row r="774" s="43" customFormat="true" ht="16.5" hidden="false" customHeight="true" outlineLevel="0" collapsed="false">
      <c r="C774" s="145" t="n">
        <v>325</v>
      </c>
      <c r="D774" s="150" t="s">
        <v>1156</v>
      </c>
      <c r="E774" s="55"/>
      <c r="F774" s="55"/>
    </row>
    <row r="775" s="43" customFormat="true" ht="16.5" hidden="false" customHeight="true" outlineLevel="0" collapsed="false">
      <c r="C775" s="145" t="n">
        <v>326</v>
      </c>
      <c r="D775" s="150" t="s">
        <v>1103</v>
      </c>
      <c r="E775" s="55"/>
      <c r="F775" s="55"/>
    </row>
    <row r="776" s="43" customFormat="true" ht="16.5" hidden="false" customHeight="true" outlineLevel="0" collapsed="false">
      <c r="C776" s="145" t="n">
        <v>327</v>
      </c>
      <c r="D776" s="150" t="s">
        <v>1151</v>
      </c>
      <c r="E776" s="55"/>
      <c r="F776" s="55"/>
    </row>
    <row r="777" s="43" customFormat="true" ht="16.5" hidden="false" customHeight="true" outlineLevel="0" collapsed="false">
      <c r="C777" s="145" t="n">
        <v>328</v>
      </c>
      <c r="D777" s="150" t="s">
        <v>1150</v>
      </c>
      <c r="E777" s="55"/>
      <c r="F777" s="55"/>
    </row>
    <row r="778" s="43" customFormat="true" ht="16.5" hidden="false" customHeight="true" outlineLevel="0" collapsed="false">
      <c r="C778" s="145" t="n">
        <v>329</v>
      </c>
      <c r="D778" s="150" t="s">
        <v>1119</v>
      </c>
      <c r="E778" s="55"/>
      <c r="F778" s="55"/>
    </row>
    <row r="779" s="43" customFormat="true" ht="16.5" hidden="false" customHeight="true" outlineLevel="0" collapsed="false">
      <c r="C779" s="145" t="n">
        <v>330</v>
      </c>
      <c r="D779" s="150" t="s">
        <v>1105</v>
      </c>
      <c r="E779" s="55"/>
      <c r="F779" s="55"/>
    </row>
    <row r="780" s="43" customFormat="true" ht="16.5" hidden="false" customHeight="true" outlineLevel="0" collapsed="false">
      <c r="C780" s="145" t="n">
        <v>331</v>
      </c>
      <c r="D780" s="150" t="s">
        <v>1163</v>
      </c>
      <c r="E780" s="55"/>
      <c r="F780" s="55"/>
    </row>
    <row r="781" s="43" customFormat="true" ht="16.5" hidden="false" customHeight="true" outlineLevel="0" collapsed="false">
      <c r="C781" s="145" t="n">
        <v>332</v>
      </c>
      <c r="D781" s="150" t="s">
        <v>1164</v>
      </c>
      <c r="E781" s="55"/>
      <c r="F781" s="55"/>
    </row>
    <row r="782" s="43" customFormat="true" ht="16.5" hidden="false" customHeight="true" outlineLevel="0" collapsed="false">
      <c r="C782" s="145" t="n">
        <v>333</v>
      </c>
      <c r="D782" s="150" t="s">
        <v>1165</v>
      </c>
      <c r="E782" s="55"/>
      <c r="F782" s="55"/>
    </row>
    <row r="783" s="43" customFormat="true" ht="16.5" hidden="false" customHeight="true" outlineLevel="0" collapsed="false">
      <c r="C783" s="145" t="n">
        <v>334</v>
      </c>
      <c r="D783" s="150" t="s">
        <v>1166</v>
      </c>
      <c r="E783" s="55"/>
      <c r="F783" s="55"/>
    </row>
    <row r="784" s="43" customFormat="true" ht="16.5" hidden="false" customHeight="true" outlineLevel="0" collapsed="false">
      <c r="C784" s="145" t="n">
        <v>335</v>
      </c>
      <c r="D784" s="150" t="s">
        <v>1167</v>
      </c>
      <c r="E784" s="55"/>
      <c r="F784" s="55"/>
    </row>
    <row r="785" s="43" customFormat="true" ht="16.5" hidden="false" customHeight="true" outlineLevel="0" collapsed="false">
      <c r="C785" s="145" t="n">
        <v>336</v>
      </c>
      <c r="D785" s="150" t="s">
        <v>1168</v>
      </c>
      <c r="E785" s="55"/>
      <c r="F785" s="55"/>
    </row>
    <row r="786" s="43" customFormat="true" ht="16.5" hidden="false" customHeight="true" outlineLevel="0" collapsed="false">
      <c r="C786" s="145" t="n">
        <v>337</v>
      </c>
      <c r="D786" s="150" t="s">
        <v>1169</v>
      </c>
      <c r="E786" s="55"/>
      <c r="F786" s="55"/>
    </row>
    <row r="787" s="43" customFormat="true" ht="16.5" hidden="false" customHeight="true" outlineLevel="0" collapsed="false">
      <c r="C787" s="145" t="n">
        <v>338</v>
      </c>
      <c r="D787" s="150" t="s">
        <v>1170</v>
      </c>
      <c r="E787" s="55"/>
      <c r="F787" s="55"/>
    </row>
    <row r="788" s="43" customFormat="true" ht="16.5" hidden="false" customHeight="true" outlineLevel="0" collapsed="false">
      <c r="C788" s="145" t="n">
        <v>339</v>
      </c>
      <c r="D788" s="150" t="s">
        <v>1171</v>
      </c>
      <c r="E788" s="55"/>
      <c r="F788" s="55"/>
    </row>
    <row r="789" s="43" customFormat="true" ht="16.5" hidden="false" customHeight="true" outlineLevel="0" collapsed="false">
      <c r="C789" s="145" t="n">
        <v>340</v>
      </c>
      <c r="D789" s="150" t="s">
        <v>1172</v>
      </c>
      <c r="E789" s="55"/>
      <c r="F789" s="55"/>
    </row>
    <row r="790" s="43" customFormat="true" ht="16.5" hidden="false" customHeight="true" outlineLevel="0" collapsed="false">
      <c r="C790" s="145" t="n">
        <v>341</v>
      </c>
      <c r="D790" s="150" t="s">
        <v>1173</v>
      </c>
      <c r="E790" s="55"/>
      <c r="F790" s="55"/>
    </row>
    <row r="791" s="43" customFormat="true" ht="16.5" hidden="false" customHeight="true" outlineLevel="0" collapsed="false">
      <c r="C791" s="145" t="n">
        <v>342</v>
      </c>
      <c r="D791" s="150" t="s">
        <v>1174</v>
      </c>
      <c r="E791" s="55"/>
      <c r="F791" s="55"/>
    </row>
    <row r="792" s="43" customFormat="true" ht="16.5" hidden="false" customHeight="true" outlineLevel="0" collapsed="false">
      <c r="C792" s="145" t="n">
        <v>343</v>
      </c>
      <c r="D792" s="150" t="s">
        <v>1175</v>
      </c>
      <c r="E792" s="55"/>
      <c r="F792" s="55"/>
    </row>
    <row r="793" s="43" customFormat="true" ht="16.5" hidden="false" customHeight="true" outlineLevel="0" collapsed="false">
      <c r="C793" s="145" t="n">
        <v>344</v>
      </c>
      <c r="D793" s="150" t="s">
        <v>1176</v>
      </c>
      <c r="E793" s="55"/>
      <c r="F793" s="55"/>
    </row>
    <row r="794" s="43" customFormat="true" ht="16.5" hidden="false" customHeight="true" outlineLevel="0" collapsed="false">
      <c r="C794" s="145" t="n">
        <v>345</v>
      </c>
      <c r="D794" s="150" t="s">
        <v>1177</v>
      </c>
      <c r="E794" s="55"/>
      <c r="F794" s="55"/>
    </row>
    <row r="795" s="43" customFormat="true" ht="16.5" hidden="false" customHeight="true" outlineLevel="0" collapsed="false">
      <c r="C795" s="145" t="n">
        <v>346</v>
      </c>
      <c r="D795" s="150" t="s">
        <v>1178</v>
      </c>
      <c r="E795" s="55"/>
      <c r="F795" s="55"/>
    </row>
    <row r="796" s="43" customFormat="true" ht="16.5" hidden="false" customHeight="true" outlineLevel="0" collapsed="false">
      <c r="C796" s="145" t="n">
        <v>347</v>
      </c>
      <c r="D796" s="150" t="s">
        <v>1179</v>
      </c>
      <c r="E796" s="55"/>
      <c r="F796" s="55"/>
    </row>
    <row r="797" s="43" customFormat="true" ht="16.5" hidden="false" customHeight="true" outlineLevel="0" collapsed="false">
      <c r="C797" s="145" t="n">
        <v>348</v>
      </c>
      <c r="D797" s="150" t="s">
        <v>1180</v>
      </c>
      <c r="E797" s="55"/>
      <c r="F797" s="55"/>
    </row>
    <row r="798" s="43" customFormat="true" ht="16.5" hidden="false" customHeight="true" outlineLevel="0" collapsed="false">
      <c r="C798" s="145" t="n">
        <v>349</v>
      </c>
      <c r="D798" s="150" t="s">
        <v>1181</v>
      </c>
      <c r="E798" s="55"/>
      <c r="F798" s="55"/>
    </row>
    <row r="799" s="43" customFormat="true" ht="16.5" hidden="false" customHeight="true" outlineLevel="0" collapsed="false">
      <c r="C799" s="145" t="n">
        <v>350</v>
      </c>
      <c r="D799" s="150" t="s">
        <v>1182</v>
      </c>
      <c r="E799" s="55"/>
      <c r="F799" s="55"/>
    </row>
    <row r="800" s="43" customFormat="true" ht="16.5" hidden="false" customHeight="true" outlineLevel="0" collapsed="false">
      <c r="C800" s="145" t="n">
        <v>351</v>
      </c>
      <c r="D800" s="150" t="s">
        <v>1183</v>
      </c>
      <c r="E800" s="55"/>
      <c r="F800" s="55"/>
    </row>
    <row r="801" s="43" customFormat="true" ht="16.5" hidden="false" customHeight="true" outlineLevel="0" collapsed="false">
      <c r="C801" s="145" t="n">
        <v>352</v>
      </c>
      <c r="D801" s="150" t="s">
        <v>1184</v>
      </c>
      <c r="E801" s="55"/>
      <c r="F801" s="55"/>
    </row>
    <row r="802" s="43" customFormat="true" ht="16.5" hidden="false" customHeight="true" outlineLevel="0" collapsed="false">
      <c r="C802" s="145" t="n">
        <v>353</v>
      </c>
      <c r="D802" s="150" t="s">
        <v>1185</v>
      </c>
      <c r="E802" s="55"/>
      <c r="F802" s="55"/>
    </row>
    <row r="803" s="43" customFormat="true" ht="16.5" hidden="false" customHeight="true" outlineLevel="0" collapsed="false">
      <c r="C803" s="145" t="n">
        <v>354</v>
      </c>
      <c r="D803" s="150" t="s">
        <v>1186</v>
      </c>
      <c r="E803" s="55"/>
      <c r="F803" s="55"/>
    </row>
    <row r="804" s="43" customFormat="true" ht="16.5" hidden="false" customHeight="true" outlineLevel="0" collapsed="false">
      <c r="C804" s="145" t="n">
        <v>355</v>
      </c>
      <c r="D804" s="150" t="s">
        <v>1187</v>
      </c>
      <c r="E804" s="55"/>
      <c r="F804" s="55"/>
    </row>
    <row r="805" s="43" customFormat="true" ht="16.5" hidden="false" customHeight="true" outlineLevel="0" collapsed="false">
      <c r="C805" s="145" t="n">
        <v>356</v>
      </c>
      <c r="D805" s="150" t="s">
        <v>1188</v>
      </c>
      <c r="E805" s="55"/>
      <c r="F805" s="55"/>
    </row>
    <row r="806" s="43" customFormat="true" ht="16.5" hidden="false" customHeight="true" outlineLevel="0" collapsed="false">
      <c r="C806" s="145" t="n">
        <v>357</v>
      </c>
      <c r="D806" s="150" t="s">
        <v>1189</v>
      </c>
      <c r="E806" s="55"/>
      <c r="F806" s="55"/>
    </row>
    <row r="807" s="43" customFormat="true" ht="16.5" hidden="false" customHeight="true" outlineLevel="0" collapsed="false">
      <c r="C807" s="145" t="n">
        <v>358</v>
      </c>
      <c r="D807" s="150" t="s">
        <v>1190</v>
      </c>
      <c r="E807" s="55"/>
      <c r="F807" s="55"/>
    </row>
    <row r="808" s="43" customFormat="true" ht="16.5" hidden="false" customHeight="true" outlineLevel="0" collapsed="false">
      <c r="C808" s="145" t="n">
        <v>359</v>
      </c>
      <c r="D808" s="150" t="s">
        <v>1191</v>
      </c>
      <c r="E808" s="55"/>
      <c r="F808" s="55"/>
    </row>
    <row r="809" s="43" customFormat="true" ht="16.5" hidden="false" customHeight="true" outlineLevel="0" collapsed="false">
      <c r="C809" s="145" t="n">
        <v>360</v>
      </c>
      <c r="D809" s="150" t="s">
        <v>1192</v>
      </c>
      <c r="E809" s="55"/>
      <c r="F809" s="55"/>
    </row>
    <row r="810" s="43" customFormat="true" ht="16.5" hidden="false" customHeight="true" outlineLevel="0" collapsed="false">
      <c r="C810" s="145" t="n">
        <v>361</v>
      </c>
      <c r="D810" s="150" t="s">
        <v>1193</v>
      </c>
      <c r="E810" s="55"/>
      <c r="F810" s="55"/>
    </row>
    <row r="811" s="43" customFormat="true" ht="16.5" hidden="false" customHeight="true" outlineLevel="0" collapsed="false">
      <c r="C811" s="145" t="n">
        <v>362</v>
      </c>
      <c r="D811" s="150" t="s">
        <v>1194</v>
      </c>
      <c r="E811" s="55"/>
      <c r="F811" s="55"/>
    </row>
    <row r="812" s="43" customFormat="true" ht="16.5" hidden="false" customHeight="true" outlineLevel="0" collapsed="false">
      <c r="C812" s="145" t="n">
        <v>363</v>
      </c>
      <c r="D812" s="150" t="s">
        <v>1195</v>
      </c>
      <c r="E812" s="55"/>
      <c r="F812" s="55"/>
    </row>
    <row r="813" s="43" customFormat="true" ht="16.5" hidden="false" customHeight="true" outlineLevel="0" collapsed="false">
      <c r="C813" s="145" t="n">
        <v>364</v>
      </c>
      <c r="D813" s="150" t="s">
        <v>1196</v>
      </c>
      <c r="E813" s="55"/>
      <c r="F813" s="55"/>
    </row>
    <row r="814" s="43" customFormat="true" ht="16.5" hidden="false" customHeight="true" outlineLevel="0" collapsed="false">
      <c r="C814" s="145" t="n">
        <v>365</v>
      </c>
      <c r="D814" s="150" t="s">
        <v>1197</v>
      </c>
      <c r="E814" s="55"/>
      <c r="F814" s="55"/>
    </row>
    <row r="815" s="43" customFormat="true" ht="16.5" hidden="false" customHeight="true" outlineLevel="0" collapsed="false">
      <c r="C815" s="145" t="n">
        <v>366</v>
      </c>
      <c r="D815" s="150" t="s">
        <v>1198</v>
      </c>
      <c r="E815" s="55"/>
      <c r="F815" s="55"/>
    </row>
    <row r="816" s="43" customFormat="true" ht="16.5" hidden="false" customHeight="true" outlineLevel="0" collapsed="false">
      <c r="C816" s="145" t="n">
        <v>367</v>
      </c>
      <c r="D816" s="150" t="s">
        <v>1199</v>
      </c>
      <c r="E816" s="55"/>
      <c r="F816" s="55"/>
    </row>
    <row r="817" s="43" customFormat="true" ht="16.5" hidden="false" customHeight="true" outlineLevel="0" collapsed="false">
      <c r="C817" s="145" t="n">
        <v>368</v>
      </c>
      <c r="D817" s="150" t="s">
        <v>1200</v>
      </c>
      <c r="E817" s="55"/>
      <c r="F817" s="55"/>
    </row>
    <row r="818" s="43" customFormat="true" ht="16.5" hidden="false" customHeight="true" outlineLevel="0" collapsed="false">
      <c r="C818" s="145" t="n">
        <v>369</v>
      </c>
      <c r="D818" s="150" t="s">
        <v>1201</v>
      </c>
      <c r="E818" s="55"/>
      <c r="F818" s="55"/>
    </row>
    <row r="819" s="43" customFormat="true" ht="16.5" hidden="false" customHeight="true" outlineLevel="0" collapsed="false">
      <c r="C819" s="145" t="n">
        <v>370</v>
      </c>
      <c r="D819" s="150" t="s">
        <v>1202</v>
      </c>
      <c r="E819" s="55"/>
      <c r="F819" s="55"/>
    </row>
    <row r="820" s="43" customFormat="true" ht="16.5" hidden="false" customHeight="true" outlineLevel="0" collapsed="false">
      <c r="C820" s="145" t="n">
        <v>371</v>
      </c>
      <c r="D820" s="150" t="s">
        <v>1203</v>
      </c>
      <c r="E820" s="55"/>
      <c r="F820" s="55"/>
    </row>
    <row r="821" s="43" customFormat="true" ht="16.5" hidden="false" customHeight="true" outlineLevel="0" collapsed="false">
      <c r="C821" s="145" t="n">
        <v>372</v>
      </c>
      <c r="D821" s="150" t="s">
        <v>1204</v>
      </c>
      <c r="E821" s="55"/>
      <c r="F821" s="55"/>
    </row>
    <row r="822" s="43" customFormat="true" ht="16.5" hidden="false" customHeight="true" outlineLevel="0" collapsed="false">
      <c r="C822" s="145" t="n">
        <v>373</v>
      </c>
      <c r="D822" s="150" t="s">
        <v>1205</v>
      </c>
      <c r="E822" s="55"/>
      <c r="F822" s="55"/>
    </row>
    <row r="823" s="43" customFormat="true" ht="16.5" hidden="false" customHeight="true" outlineLevel="0" collapsed="false">
      <c r="C823" s="145" t="n">
        <v>374</v>
      </c>
      <c r="D823" s="150" t="s">
        <v>1206</v>
      </c>
      <c r="E823" s="55"/>
      <c r="F823" s="55"/>
    </row>
    <row r="824" s="43" customFormat="true" ht="16.5" hidden="false" customHeight="true" outlineLevel="0" collapsed="false">
      <c r="C824" s="145" t="n">
        <v>375</v>
      </c>
      <c r="D824" s="150" t="s">
        <v>1207</v>
      </c>
      <c r="E824" s="55"/>
      <c r="F824" s="55"/>
    </row>
    <row r="825" s="43" customFormat="true" ht="16.5" hidden="false" customHeight="true" outlineLevel="0" collapsed="false">
      <c r="C825" s="145" t="n">
        <v>376</v>
      </c>
      <c r="D825" s="150" t="s">
        <v>1208</v>
      </c>
      <c r="E825" s="55"/>
      <c r="F825" s="55"/>
    </row>
    <row r="826" s="43" customFormat="true" ht="16.5" hidden="false" customHeight="true" outlineLevel="0" collapsed="false">
      <c r="C826" s="145" t="n">
        <v>377</v>
      </c>
      <c r="D826" s="150" t="s">
        <v>1209</v>
      </c>
      <c r="E826" s="55"/>
      <c r="F826" s="55"/>
    </row>
    <row r="827" s="43" customFormat="true" ht="16.5" hidden="false" customHeight="true" outlineLevel="0" collapsed="false">
      <c r="C827" s="145" t="n">
        <v>378</v>
      </c>
      <c r="D827" s="150" t="s">
        <v>1210</v>
      </c>
      <c r="E827" s="55"/>
      <c r="F827" s="55"/>
    </row>
    <row r="828" s="43" customFormat="true" ht="16.5" hidden="false" customHeight="true" outlineLevel="0" collapsed="false">
      <c r="C828" s="145" t="n">
        <v>379</v>
      </c>
      <c r="D828" s="150" t="s">
        <v>1211</v>
      </c>
      <c r="E828" s="55"/>
      <c r="F828" s="55"/>
    </row>
    <row r="829" s="43" customFormat="true" ht="16.5" hidden="false" customHeight="true" outlineLevel="0" collapsed="false">
      <c r="C829" s="145" t="n">
        <v>380</v>
      </c>
      <c r="D829" s="150" t="s">
        <v>1212</v>
      </c>
      <c r="E829" s="55"/>
      <c r="F829" s="55"/>
    </row>
    <row r="830" s="43" customFormat="true" ht="16.5" hidden="false" customHeight="true" outlineLevel="0" collapsed="false">
      <c r="C830" s="145" t="n">
        <v>381</v>
      </c>
      <c r="D830" s="150" t="s">
        <v>1213</v>
      </c>
      <c r="E830" s="55"/>
      <c r="F830" s="55"/>
    </row>
    <row r="831" s="43" customFormat="true" ht="16.5" hidden="false" customHeight="true" outlineLevel="0" collapsed="false">
      <c r="C831" s="145" t="n">
        <v>382</v>
      </c>
      <c r="D831" s="150" t="s">
        <v>1214</v>
      </c>
      <c r="E831" s="55"/>
      <c r="F831" s="55"/>
    </row>
    <row r="832" s="43" customFormat="true" ht="16.5" hidden="false" customHeight="true" outlineLevel="0" collapsed="false">
      <c r="C832" s="145" t="n">
        <v>383</v>
      </c>
      <c r="D832" s="150" t="s">
        <v>1215</v>
      </c>
      <c r="E832" s="55"/>
      <c r="F832" s="55"/>
    </row>
    <row r="833" s="43" customFormat="true" ht="16.5" hidden="false" customHeight="true" outlineLevel="0" collapsed="false">
      <c r="C833" s="145" t="n">
        <v>384</v>
      </c>
      <c r="D833" s="150" t="s">
        <v>1216</v>
      </c>
      <c r="E833" s="55"/>
      <c r="F833" s="55"/>
    </row>
    <row r="834" s="43" customFormat="true" ht="16.5" hidden="false" customHeight="true" outlineLevel="0" collapsed="false">
      <c r="C834" s="145" t="n">
        <v>385</v>
      </c>
      <c r="D834" s="150" t="s">
        <v>1217</v>
      </c>
      <c r="E834" s="55"/>
      <c r="F834" s="55"/>
    </row>
    <row r="835" s="43" customFormat="true" ht="16.5" hidden="false" customHeight="true" outlineLevel="0" collapsed="false">
      <c r="C835" s="145" t="n">
        <v>386</v>
      </c>
      <c r="D835" s="150" t="s">
        <v>1218</v>
      </c>
      <c r="E835" s="55"/>
      <c r="F835" s="55"/>
    </row>
    <row r="836" s="43" customFormat="true" ht="16.5" hidden="false" customHeight="true" outlineLevel="0" collapsed="false">
      <c r="C836" s="145" t="n">
        <v>387</v>
      </c>
      <c r="D836" s="150" t="s">
        <v>1219</v>
      </c>
      <c r="E836" s="55"/>
      <c r="F836" s="55"/>
    </row>
    <row r="837" s="43" customFormat="true" ht="16.5" hidden="false" customHeight="true" outlineLevel="0" collapsed="false">
      <c r="C837" s="145" t="n">
        <v>388</v>
      </c>
      <c r="D837" s="150" t="s">
        <v>1220</v>
      </c>
      <c r="E837" s="55"/>
      <c r="F837" s="55"/>
    </row>
    <row r="838" s="43" customFormat="true" ht="16.5" hidden="false" customHeight="true" outlineLevel="0" collapsed="false">
      <c r="C838" s="145" t="n">
        <v>389</v>
      </c>
      <c r="D838" s="150" t="s">
        <v>1221</v>
      </c>
      <c r="E838" s="55"/>
      <c r="F838" s="55"/>
    </row>
    <row r="839" s="43" customFormat="true" ht="16.5" hidden="false" customHeight="true" outlineLevel="0" collapsed="false">
      <c r="C839" s="145" t="n">
        <v>390</v>
      </c>
      <c r="D839" s="150" t="s">
        <v>1222</v>
      </c>
      <c r="E839" s="55"/>
      <c r="F839" s="55"/>
    </row>
    <row r="840" s="43" customFormat="true" ht="16.5" hidden="false" customHeight="true" outlineLevel="0" collapsed="false">
      <c r="C840" s="145" t="n">
        <v>391</v>
      </c>
      <c r="D840" s="150" t="s">
        <v>1223</v>
      </c>
      <c r="E840" s="55"/>
      <c r="F840" s="55"/>
    </row>
    <row r="841" s="43" customFormat="true" ht="16.5" hidden="false" customHeight="true" outlineLevel="0" collapsed="false">
      <c r="C841" s="145" t="n">
        <v>392</v>
      </c>
      <c r="D841" s="150" t="s">
        <v>1224</v>
      </c>
      <c r="E841" s="55"/>
      <c r="F841" s="55"/>
    </row>
    <row r="842" s="43" customFormat="true" ht="16.5" hidden="false" customHeight="true" outlineLevel="0" collapsed="false">
      <c r="C842" s="145" t="n">
        <v>393</v>
      </c>
      <c r="D842" s="150" t="s">
        <v>1225</v>
      </c>
      <c r="E842" s="55"/>
      <c r="F842" s="55"/>
    </row>
    <row r="843" s="43" customFormat="true" ht="16.5" hidden="false" customHeight="true" outlineLevel="0" collapsed="false">
      <c r="C843" s="145" t="n">
        <v>394</v>
      </c>
      <c r="D843" s="150" t="s">
        <v>1226</v>
      </c>
      <c r="E843" s="55"/>
      <c r="F843" s="55"/>
    </row>
    <row r="844" s="43" customFormat="true" ht="16.5" hidden="false" customHeight="true" outlineLevel="0" collapsed="false">
      <c r="C844" s="145" t="n">
        <v>395</v>
      </c>
      <c r="D844" s="150" t="s">
        <v>1227</v>
      </c>
      <c r="E844" s="55"/>
      <c r="F844" s="55"/>
    </row>
    <row r="845" s="43" customFormat="true" ht="16.5" hidden="false" customHeight="true" outlineLevel="0" collapsed="false">
      <c r="C845" s="145" t="n">
        <v>396</v>
      </c>
      <c r="D845" s="150" t="s">
        <v>1223</v>
      </c>
      <c r="E845" s="55"/>
      <c r="F845" s="55"/>
    </row>
    <row r="846" s="43" customFormat="true" ht="16.5" hidden="false" customHeight="true" outlineLevel="0" collapsed="false">
      <c r="C846" s="145" t="n">
        <v>397</v>
      </c>
      <c r="D846" s="150" t="s">
        <v>1217</v>
      </c>
      <c r="E846" s="55"/>
      <c r="F846" s="55"/>
    </row>
    <row r="847" s="43" customFormat="true" ht="16.5" hidden="false" customHeight="true" outlineLevel="0" collapsed="false">
      <c r="C847" s="145" t="n">
        <v>398</v>
      </c>
      <c r="D847" s="150" t="s">
        <v>1218</v>
      </c>
      <c r="E847" s="55"/>
      <c r="F847" s="55"/>
    </row>
    <row r="848" s="43" customFormat="true" ht="16.5" hidden="false" customHeight="true" outlineLevel="0" collapsed="false">
      <c r="C848" s="145" t="n">
        <v>399</v>
      </c>
      <c r="D848" s="150" t="s">
        <v>1168</v>
      </c>
      <c r="E848" s="55"/>
      <c r="F848" s="55"/>
    </row>
    <row r="849" s="43" customFormat="true" ht="16.5" hidden="false" customHeight="true" outlineLevel="0" collapsed="false">
      <c r="C849" s="145" t="n">
        <v>400</v>
      </c>
      <c r="D849" s="150" t="s">
        <v>1214</v>
      </c>
      <c r="E849" s="55"/>
      <c r="F849" s="55"/>
    </row>
    <row r="850" s="43" customFormat="true" ht="16.5" hidden="false" customHeight="true" outlineLevel="0" collapsed="false">
      <c r="C850" s="145" t="n">
        <v>401</v>
      </c>
      <c r="D850" s="150" t="s">
        <v>1222</v>
      </c>
      <c r="E850" s="55"/>
      <c r="F850" s="55"/>
    </row>
    <row r="851" s="43" customFormat="true" ht="16.5" hidden="false" customHeight="true" outlineLevel="0" collapsed="false">
      <c r="C851" s="145" t="n">
        <v>402</v>
      </c>
      <c r="D851" s="150" t="s">
        <v>1226</v>
      </c>
      <c r="E851" s="55"/>
      <c r="F851" s="55"/>
    </row>
    <row r="852" s="43" customFormat="true" ht="16.5" hidden="false" customHeight="true" outlineLevel="0" collapsed="false">
      <c r="C852" s="145" t="n">
        <v>403</v>
      </c>
      <c r="D852" s="150" t="s">
        <v>1220</v>
      </c>
      <c r="E852" s="55"/>
      <c r="F852" s="55"/>
    </row>
    <row r="853" s="43" customFormat="true" ht="16.5" hidden="false" customHeight="true" outlineLevel="0" collapsed="false">
      <c r="C853" s="145" t="n">
        <v>404</v>
      </c>
      <c r="D853" s="150" t="s">
        <v>1219</v>
      </c>
      <c r="E853" s="55"/>
      <c r="F853" s="55"/>
    </row>
    <row r="854" s="43" customFormat="true" ht="16.5" hidden="false" customHeight="true" outlineLevel="0" collapsed="false">
      <c r="C854" s="145" t="n">
        <v>405</v>
      </c>
      <c r="D854" s="150" t="s">
        <v>1167</v>
      </c>
      <c r="E854" s="55"/>
      <c r="F854" s="55"/>
    </row>
    <row r="855" s="43" customFormat="true" ht="16.5" hidden="false" customHeight="true" outlineLevel="0" collapsed="false">
      <c r="C855" s="145" t="n">
        <v>406</v>
      </c>
      <c r="D855" s="150" t="s">
        <v>1221</v>
      </c>
      <c r="E855" s="55"/>
      <c r="F855" s="55"/>
    </row>
    <row r="856" s="43" customFormat="true" ht="16.5" hidden="false" customHeight="true" outlineLevel="0" collapsed="false">
      <c r="C856" s="145" t="n">
        <v>407</v>
      </c>
      <c r="D856" s="150" t="s">
        <v>1216</v>
      </c>
      <c r="E856" s="55"/>
      <c r="F856" s="55"/>
    </row>
    <row r="857" s="43" customFormat="true" ht="16.5" hidden="false" customHeight="true" outlineLevel="0" collapsed="false">
      <c r="C857" s="145" t="n">
        <v>408</v>
      </c>
      <c r="D857" s="150" t="s">
        <v>1164</v>
      </c>
      <c r="E857" s="55"/>
      <c r="F857" s="55"/>
    </row>
    <row r="858" s="43" customFormat="true" ht="16.5" hidden="false" customHeight="true" outlineLevel="0" collapsed="false">
      <c r="C858" s="145" t="n">
        <v>409</v>
      </c>
      <c r="D858" s="150" t="s">
        <v>1228</v>
      </c>
      <c r="E858" s="55"/>
      <c r="F858" s="55"/>
    </row>
    <row r="859" s="43" customFormat="true" ht="16.5" hidden="false" customHeight="true" outlineLevel="0" collapsed="false">
      <c r="B859" s="149" t="s">
        <v>1229</v>
      </c>
      <c r="C859" s="145" t="n">
        <v>410</v>
      </c>
      <c r="D859" s="150" t="s">
        <v>1230</v>
      </c>
      <c r="E859" s="55"/>
      <c r="F859" s="55"/>
    </row>
    <row r="860" s="43" customFormat="true" ht="16.5" hidden="false" customHeight="true" outlineLevel="0" collapsed="false">
      <c r="C860" s="145" t="n">
        <v>411</v>
      </c>
      <c r="D860" s="151" t="s">
        <v>1231</v>
      </c>
      <c r="E860" s="55"/>
      <c r="F860" s="55"/>
    </row>
    <row r="861" s="43" customFormat="true" ht="16.5" hidden="false" customHeight="true" outlineLevel="0" collapsed="false">
      <c r="C861" s="145" t="n">
        <v>412</v>
      </c>
      <c r="D861" s="151" t="s">
        <v>1232</v>
      </c>
      <c r="E861" s="55"/>
      <c r="F861" s="55"/>
    </row>
    <row r="862" s="43" customFormat="true" ht="16.5" hidden="false" customHeight="true" outlineLevel="0" collapsed="false">
      <c r="C862" s="145" t="n">
        <v>413</v>
      </c>
      <c r="D862" s="151" t="s">
        <v>1233</v>
      </c>
      <c r="E862" s="55"/>
      <c r="F862" s="55"/>
    </row>
    <row r="863" s="43" customFormat="true" ht="16.5" hidden="false" customHeight="true" outlineLevel="0" collapsed="false">
      <c r="C863" s="145" t="n">
        <v>414</v>
      </c>
      <c r="D863" s="151" t="s">
        <v>1234</v>
      </c>
      <c r="E863" s="55"/>
      <c r="F863" s="55"/>
    </row>
    <row r="864" s="43" customFormat="true" ht="16.5" hidden="false" customHeight="true" outlineLevel="0" collapsed="false">
      <c r="C864" s="145" t="n">
        <v>415</v>
      </c>
      <c r="D864" s="151" t="s">
        <v>1235</v>
      </c>
      <c r="E864" s="55"/>
      <c r="F864" s="55"/>
    </row>
    <row r="865" s="43" customFormat="true" ht="16.5" hidden="false" customHeight="true" outlineLevel="0" collapsed="false">
      <c r="C865" s="145" t="n">
        <v>416</v>
      </c>
      <c r="D865" s="151" t="s">
        <v>1236</v>
      </c>
      <c r="E865" s="55"/>
      <c r="F865" s="55"/>
    </row>
    <row r="866" s="43" customFormat="true" ht="16.5" hidden="false" customHeight="true" outlineLevel="0" collapsed="false">
      <c r="C866" s="145" t="n">
        <v>417</v>
      </c>
      <c r="D866" s="151" t="s">
        <v>1237</v>
      </c>
      <c r="E866" s="55"/>
      <c r="F866" s="55"/>
    </row>
    <row r="867" s="43" customFormat="true" ht="16.5" hidden="false" customHeight="true" outlineLevel="0" collapsed="false">
      <c r="C867" s="145" t="n">
        <v>418</v>
      </c>
      <c r="D867" s="151" t="s">
        <v>1238</v>
      </c>
      <c r="E867" s="55"/>
      <c r="F867" s="55"/>
    </row>
    <row r="868" s="43" customFormat="true" ht="16.5" hidden="false" customHeight="true" outlineLevel="0" collapsed="false">
      <c r="C868" s="145" t="n">
        <v>419</v>
      </c>
      <c r="D868" s="151" t="s">
        <v>1239</v>
      </c>
      <c r="E868" s="55"/>
      <c r="F868" s="55"/>
    </row>
    <row r="869" s="43" customFormat="true" ht="16.5" hidden="false" customHeight="true" outlineLevel="0" collapsed="false">
      <c r="C869" s="145" t="n">
        <v>420</v>
      </c>
      <c r="D869" s="151" t="s">
        <v>1240</v>
      </c>
      <c r="E869" s="55"/>
      <c r="F869" s="55"/>
    </row>
    <row r="870" s="43" customFormat="true" ht="16.5" hidden="false" customHeight="true" outlineLevel="0" collapsed="false">
      <c r="C870" s="145" t="n">
        <v>421</v>
      </c>
      <c r="D870" s="151" t="s">
        <v>1241</v>
      </c>
      <c r="E870" s="55"/>
      <c r="F870" s="55"/>
    </row>
    <row r="871" s="43" customFormat="true" ht="16.5" hidden="false" customHeight="true" outlineLevel="0" collapsed="false">
      <c r="C871" s="145" t="n">
        <v>422</v>
      </c>
      <c r="D871" s="151" t="s">
        <v>1242</v>
      </c>
      <c r="E871" s="55"/>
      <c r="F871" s="55"/>
    </row>
    <row r="872" s="43" customFormat="true" ht="16.5" hidden="false" customHeight="true" outlineLevel="0" collapsed="false">
      <c r="C872" s="145" t="n">
        <v>423</v>
      </c>
      <c r="D872" s="151" t="s">
        <v>1243</v>
      </c>
      <c r="E872" s="55"/>
      <c r="F872" s="55"/>
    </row>
    <row r="873" s="43" customFormat="true" ht="16.5" hidden="false" customHeight="true" outlineLevel="0" collapsed="false">
      <c r="C873" s="145" t="n">
        <v>424</v>
      </c>
      <c r="D873" s="151" t="s">
        <v>1244</v>
      </c>
      <c r="E873" s="55"/>
      <c r="F873" s="55"/>
    </row>
    <row r="874" s="43" customFormat="true" ht="16.5" hidden="false" customHeight="true" outlineLevel="0" collapsed="false">
      <c r="C874" s="145" t="n">
        <v>425</v>
      </c>
      <c r="D874" s="151" t="s">
        <v>1245</v>
      </c>
      <c r="E874" s="55"/>
      <c r="F874" s="55"/>
    </row>
    <row r="875" s="43" customFormat="true" ht="16.5" hidden="false" customHeight="true" outlineLevel="0" collapsed="false">
      <c r="C875" s="145" t="n">
        <v>426</v>
      </c>
      <c r="D875" s="151" t="s">
        <v>1246</v>
      </c>
      <c r="E875" s="55"/>
      <c r="F875" s="55"/>
    </row>
    <row r="876" s="43" customFormat="true" ht="16.5" hidden="false" customHeight="true" outlineLevel="0" collapsed="false">
      <c r="C876" s="145" t="n">
        <v>427</v>
      </c>
      <c r="D876" s="151" t="s">
        <v>1247</v>
      </c>
      <c r="E876" s="55"/>
      <c r="F876" s="55"/>
    </row>
    <row r="877" s="43" customFormat="true" ht="16.5" hidden="false" customHeight="true" outlineLevel="0" collapsed="false">
      <c r="C877" s="145" t="n">
        <v>428</v>
      </c>
      <c r="D877" s="151" t="s">
        <v>1248</v>
      </c>
      <c r="E877" s="55"/>
      <c r="F877" s="55"/>
    </row>
    <row r="878" s="43" customFormat="true" ht="16.5" hidden="false" customHeight="true" outlineLevel="0" collapsed="false">
      <c r="C878" s="145" t="n">
        <v>429</v>
      </c>
      <c r="D878" s="151" t="s">
        <v>1249</v>
      </c>
      <c r="E878" s="55"/>
      <c r="F878" s="55"/>
    </row>
    <row r="879" s="43" customFormat="true" ht="16.5" hidden="false" customHeight="true" outlineLevel="0" collapsed="false">
      <c r="C879" s="145" t="n">
        <v>430</v>
      </c>
      <c r="D879" s="151" t="s">
        <v>1250</v>
      </c>
      <c r="E879" s="55"/>
      <c r="F879" s="55"/>
    </row>
    <row r="880" s="43" customFormat="true" ht="16.5" hidden="false" customHeight="true" outlineLevel="0" collapsed="false">
      <c r="C880" s="145" t="n">
        <v>431</v>
      </c>
      <c r="D880" s="151" t="s">
        <v>1251</v>
      </c>
      <c r="E880" s="55"/>
      <c r="F880" s="55"/>
    </row>
    <row r="881" s="43" customFormat="true" ht="16.5" hidden="false" customHeight="true" outlineLevel="0" collapsed="false">
      <c r="C881" s="145" t="n">
        <v>432</v>
      </c>
      <c r="D881" s="151" t="s">
        <v>1252</v>
      </c>
      <c r="E881" s="55"/>
      <c r="F881" s="55"/>
    </row>
    <row r="882" s="43" customFormat="true" ht="16.5" hidden="false" customHeight="true" outlineLevel="0" collapsed="false">
      <c r="C882" s="145" t="n">
        <v>433</v>
      </c>
      <c r="D882" s="151" t="s">
        <v>1253</v>
      </c>
      <c r="E882" s="55"/>
      <c r="F882" s="55"/>
    </row>
    <row r="883" s="43" customFormat="true" ht="16.5" hidden="false" customHeight="true" outlineLevel="0" collapsed="false">
      <c r="C883" s="145" t="n">
        <v>434</v>
      </c>
      <c r="D883" s="151" t="s">
        <v>1254</v>
      </c>
      <c r="E883" s="55"/>
      <c r="F883" s="55"/>
    </row>
    <row r="884" s="43" customFormat="true" ht="16.5" hidden="false" customHeight="true" outlineLevel="0" collapsed="false">
      <c r="C884" s="145" t="n">
        <v>435</v>
      </c>
      <c r="D884" s="151" t="s">
        <v>1255</v>
      </c>
      <c r="E884" s="55"/>
      <c r="F884" s="55"/>
    </row>
    <row r="885" s="43" customFormat="true" ht="16.5" hidden="false" customHeight="true" outlineLevel="0" collapsed="false">
      <c r="C885" s="145" t="n">
        <v>436</v>
      </c>
      <c r="D885" s="151" t="s">
        <v>1256</v>
      </c>
      <c r="E885" s="55"/>
      <c r="F885" s="55"/>
    </row>
    <row r="886" s="43" customFormat="true" ht="16.5" hidden="false" customHeight="true" outlineLevel="0" collapsed="false">
      <c r="C886" s="145" t="n">
        <v>437</v>
      </c>
      <c r="D886" s="151" t="s">
        <v>1257</v>
      </c>
      <c r="E886" s="55"/>
      <c r="F886" s="55"/>
    </row>
    <row r="887" s="43" customFormat="true" ht="16.5" hidden="false" customHeight="true" outlineLevel="0" collapsed="false">
      <c r="C887" s="145" t="n">
        <v>438</v>
      </c>
      <c r="D887" s="151" t="s">
        <v>1258</v>
      </c>
      <c r="E887" s="55"/>
      <c r="F887" s="55"/>
    </row>
    <row r="888" s="43" customFormat="true" ht="16.5" hidden="false" customHeight="true" outlineLevel="0" collapsed="false">
      <c r="C888" s="145" t="n">
        <v>439</v>
      </c>
      <c r="D888" s="151" t="s">
        <v>1259</v>
      </c>
      <c r="E888" s="55"/>
      <c r="F888" s="55"/>
    </row>
    <row r="889" s="43" customFormat="true" ht="16.5" hidden="false" customHeight="true" outlineLevel="0" collapsed="false">
      <c r="C889" s="145" t="n">
        <v>440</v>
      </c>
      <c r="D889" s="151" t="s">
        <v>1260</v>
      </c>
      <c r="E889" s="55"/>
      <c r="F889" s="55"/>
    </row>
    <row r="890" s="43" customFormat="true" ht="16.5" hidden="false" customHeight="false" outlineLevel="0" collapsed="false">
      <c r="C890" s="145" t="n">
        <v>441</v>
      </c>
      <c r="D890" s="151" t="s">
        <v>1261</v>
      </c>
      <c r="E890" s="55"/>
      <c r="F890" s="55"/>
    </row>
    <row r="891" s="43" customFormat="true" ht="16.5" hidden="false" customHeight="false" outlineLevel="0" collapsed="false">
      <c r="C891" s="145" t="n">
        <v>442</v>
      </c>
      <c r="D891" s="151" t="s">
        <v>1262</v>
      </c>
      <c r="E891" s="55"/>
      <c r="F891" s="55"/>
    </row>
    <row r="892" s="43" customFormat="true" ht="16.5" hidden="false" customHeight="false" outlineLevel="0" collapsed="false">
      <c r="C892" s="145" t="n">
        <v>443</v>
      </c>
      <c r="D892" s="151" t="s">
        <v>1263</v>
      </c>
      <c r="E892" s="55"/>
      <c r="F892" s="55"/>
    </row>
    <row r="893" s="43" customFormat="true" ht="16.5" hidden="false" customHeight="false" outlineLevel="0" collapsed="false">
      <c r="C893" s="145" t="n">
        <v>444</v>
      </c>
      <c r="D893" s="151" t="s">
        <v>1264</v>
      </c>
      <c r="E893" s="55"/>
      <c r="F893" s="55"/>
    </row>
    <row r="894" s="43" customFormat="true" ht="16.5" hidden="false" customHeight="false" outlineLevel="0" collapsed="false">
      <c r="C894" s="145" t="n">
        <v>445</v>
      </c>
      <c r="D894" s="151" t="s">
        <v>1265</v>
      </c>
      <c r="E894" s="55"/>
      <c r="F894" s="55"/>
    </row>
    <row r="895" s="43" customFormat="true" ht="16.5" hidden="false" customHeight="false" outlineLevel="0" collapsed="false">
      <c r="C895" s="145" t="n">
        <v>446</v>
      </c>
      <c r="D895" s="151" t="s">
        <v>1266</v>
      </c>
      <c r="E895" s="55"/>
      <c r="F895" s="55"/>
    </row>
    <row r="896" s="43" customFormat="true" ht="16.5" hidden="false" customHeight="false" outlineLevel="0" collapsed="false">
      <c r="C896" s="145" t="n">
        <v>447</v>
      </c>
      <c r="D896" s="151" t="s">
        <v>1267</v>
      </c>
      <c r="E896" s="55"/>
      <c r="F896" s="55"/>
    </row>
    <row r="897" s="43" customFormat="true" ht="16.5" hidden="false" customHeight="false" outlineLevel="0" collapsed="false">
      <c r="C897" s="145" t="n">
        <v>448</v>
      </c>
      <c r="D897" s="151" t="s">
        <v>1268</v>
      </c>
      <c r="E897" s="55"/>
      <c r="F897" s="55"/>
    </row>
    <row r="898" s="43" customFormat="true" ht="16.5" hidden="false" customHeight="false" outlineLevel="0" collapsed="false">
      <c r="C898" s="145" t="n">
        <v>449</v>
      </c>
      <c r="D898" s="151" t="s">
        <v>1269</v>
      </c>
      <c r="E898" s="55"/>
      <c r="F898" s="55"/>
    </row>
    <row r="899" s="43" customFormat="true" ht="16.5" hidden="false" customHeight="false" outlineLevel="0" collapsed="false">
      <c r="C899" s="145" t="n">
        <v>450</v>
      </c>
      <c r="D899" s="151" t="s">
        <v>1270</v>
      </c>
      <c r="E899" s="55"/>
      <c r="F899" s="55"/>
    </row>
    <row r="900" s="43" customFormat="true" ht="16.5" hidden="false" customHeight="false" outlineLevel="0" collapsed="false">
      <c r="C900" s="145" t="n">
        <v>451</v>
      </c>
      <c r="D900" s="151" t="s">
        <v>1271</v>
      </c>
      <c r="E900" s="55"/>
      <c r="F900" s="55"/>
    </row>
    <row r="901" s="43" customFormat="true" ht="16.5" hidden="false" customHeight="false" outlineLevel="0" collapsed="false">
      <c r="B901" s="149" t="s">
        <v>1272</v>
      </c>
      <c r="C901" s="145" t="n">
        <v>452</v>
      </c>
      <c r="D901" s="151" t="s">
        <v>1273</v>
      </c>
      <c r="E901" s="55"/>
      <c r="F901" s="55"/>
    </row>
  </sheetData>
  <mergeCells count="92">
    <mergeCell ref="E24:F24"/>
    <mergeCell ref="E25:F25"/>
    <mergeCell ref="E26:F26"/>
    <mergeCell ref="E27:F27"/>
    <mergeCell ref="E29:F29"/>
    <mergeCell ref="E30:F30"/>
    <mergeCell ref="E31:F31"/>
    <mergeCell ref="E36:F36"/>
    <mergeCell ref="E37:F37"/>
    <mergeCell ref="E65:F65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90:F90"/>
    <mergeCell ref="E91:F91"/>
    <mergeCell ref="E92:F92"/>
    <mergeCell ref="E93:F93"/>
    <mergeCell ref="E94:F94"/>
    <mergeCell ref="E95:F95"/>
    <mergeCell ref="E97:F9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E365:F365"/>
    <mergeCell ref="E366:F366"/>
    <mergeCell ref="E367:F367"/>
    <mergeCell ref="E368:F368"/>
    <mergeCell ref="E369:F369"/>
    <mergeCell ref="E371:F371"/>
    <mergeCell ref="E372:F372"/>
    <mergeCell ref="E373:F373"/>
    <mergeCell ref="E374:F374"/>
    <mergeCell ref="E378:F378"/>
    <mergeCell ref="E380:F380"/>
    <mergeCell ref="E381:F381"/>
    <mergeCell ref="E382:F382"/>
    <mergeCell ref="E383:F383"/>
    <mergeCell ref="E385:F385"/>
    <mergeCell ref="E386:F386"/>
    <mergeCell ref="E390:F390"/>
    <mergeCell ref="E392:F392"/>
    <mergeCell ref="E393:F393"/>
    <mergeCell ref="E394:F394"/>
    <mergeCell ref="E395:F395"/>
    <mergeCell ref="E396:F396"/>
    <mergeCell ref="E397:F397"/>
    <mergeCell ref="E399:F399"/>
    <mergeCell ref="E400:F400"/>
    <mergeCell ref="E407:F407"/>
    <mergeCell ref="E409:F409"/>
    <mergeCell ref="E410:F410"/>
    <mergeCell ref="E411:F411"/>
    <mergeCell ref="E420:F420"/>
    <mergeCell ref="E458:F458"/>
    <mergeCell ref="E459:F459"/>
    <mergeCell ref="E460:F460"/>
    <mergeCell ref="E461:F461"/>
    <mergeCell ref="E462:F462"/>
    <mergeCell ref="E463:F463"/>
  </mergeCells>
  <dataValidations count="1">
    <dataValidation allowBlank="true" errorStyle="stop" operator="between" showDropDown="false" showErrorMessage="true" showInputMessage="false" sqref="H27" type="list">
      <formula1>$D$26:$D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2.32"/>
    <col collapsed="false" customWidth="true" hidden="false" outlineLevel="0" max="6" min="6" style="0" width="37.99"/>
    <col collapsed="false" customWidth="true" hidden="true" outlineLevel="0" max="7" min="7" style="0" width="12.69"/>
    <col collapsed="false" customWidth="true" hidden="false" outlineLevel="0" max="8" min="8" style="0" width="22.49"/>
  </cols>
  <sheetData>
    <row r="1" customFormat="false" ht="19" hidden="false" customHeight="true" outlineLevel="0" collapsed="false">
      <c r="A1" s="5" t="s">
        <v>35</v>
      </c>
      <c r="B1" s="2"/>
      <c r="C1" s="2"/>
      <c r="D1" s="2"/>
      <c r="E1" s="2"/>
      <c r="F1" s="2"/>
      <c r="G1" s="2"/>
      <c r="H1" s="2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</row>
    <row r="2" customFormat="false" ht="19" hidden="false" customHeight="true" outlineLevel="0" collapsed="false">
      <c r="A2" s="5" t="s">
        <v>1</v>
      </c>
      <c r="B2" s="5"/>
      <c r="C2" s="5"/>
      <c r="D2" s="2"/>
      <c r="E2" s="2"/>
      <c r="F2" s="2"/>
      <c r="G2" s="2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</row>
    <row r="3" customFormat="false" ht="19" hidden="false" customHeight="true" outlineLevel="0" collapsed="false">
      <c r="A3" s="5" t="s">
        <v>2</v>
      </c>
      <c r="B3" s="5"/>
      <c r="C3" s="2"/>
      <c r="D3" s="2"/>
      <c r="E3" s="2"/>
      <c r="F3" s="2"/>
      <c r="G3" s="2"/>
      <c r="H3" s="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</row>
    <row r="4" s="13" customFormat="true" ht="17" hidden="false" customHeight="true" outlineLevel="0" collapsed="false">
      <c r="A4" s="34" t="s">
        <v>3</v>
      </c>
      <c r="B4" s="34" t="s">
        <v>4</v>
      </c>
      <c r="C4" s="35" t="s">
        <v>36</v>
      </c>
      <c r="D4" s="35"/>
      <c r="E4" s="35"/>
      <c r="F4" s="35"/>
      <c r="G4" s="35"/>
      <c r="H4" s="35" t="s">
        <v>18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</row>
    <row r="5" customFormat="false" ht="27" hidden="false" customHeight="true" outlineLevel="0" collapsed="false">
      <c r="A5" s="14" t="s">
        <v>19</v>
      </c>
      <c r="B5" s="14" t="s">
        <v>20</v>
      </c>
      <c r="C5" s="14" t="s">
        <v>37</v>
      </c>
      <c r="D5" s="14"/>
      <c r="E5" s="14"/>
      <c r="F5" s="14"/>
      <c r="G5" s="14"/>
      <c r="H5" s="14" t="s">
        <v>38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</row>
    <row r="6" customFormat="false" ht="16.5" hidden="false" customHeight="false" outlineLevel="0" collapsed="false">
      <c r="A6" s="36"/>
      <c r="B6" s="36"/>
      <c r="C6" s="37"/>
      <c r="D6" s="37"/>
      <c r="E6" s="37"/>
      <c r="F6" s="37"/>
      <c r="G6" s="36"/>
      <c r="H6" s="36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16.5" hidden="false" customHeight="false" outlineLevel="0" collapsed="false">
      <c r="A7" s="36"/>
      <c r="B7" s="36"/>
      <c r="C7" s="37"/>
      <c r="D7" s="37"/>
      <c r="E7" s="37"/>
      <c r="F7" s="37"/>
      <c r="G7" s="36"/>
      <c r="H7" s="36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16.5" hidden="false" customHeight="false" outlineLevel="0" collapsed="false">
      <c r="A8" s="36"/>
      <c r="B8" s="36"/>
      <c r="C8" s="37"/>
      <c r="D8" s="37"/>
      <c r="E8" s="37"/>
      <c r="F8" s="37"/>
      <c r="G8" s="36"/>
      <c r="H8" s="36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15" hidden="false" customHeight="false" outlineLevel="0" collapsed="false">
      <c r="A9" s="39"/>
      <c r="B9" s="40"/>
      <c r="C9" s="37"/>
      <c r="D9" s="37"/>
      <c r="E9" s="37"/>
      <c r="F9" s="37"/>
      <c r="G9" s="37"/>
      <c r="H9" s="39"/>
    </row>
    <row r="10" customFormat="false" ht="21" hidden="false" customHeight="true" outlineLevel="0" collapsed="false">
      <c r="A10" s="23" t="s">
        <v>34</v>
      </c>
    </row>
  </sheetData>
  <mergeCells count="8">
    <mergeCell ref="A2:C2"/>
    <mergeCell ref="A3:B3"/>
    <mergeCell ref="C4:G4"/>
    <mergeCell ref="C5:G5"/>
    <mergeCell ref="C6:F6"/>
    <mergeCell ref="C7:F7"/>
    <mergeCell ref="C8:F8"/>
    <mergeCell ref="C9:G9"/>
  </mergeCells>
  <printOptions headings="false" gridLines="false" gridLinesSet="true" horizontalCentered="false" verticalCentered="false"/>
  <pageMargins left="0.70972222222222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5" topLeftCell="A10" activePane="bottomLeft" state="frozen"/>
      <selection pane="topLeft" activeCell="A1" activeCellId="0" sqref="A1"/>
      <selection pane="bottomLeft" activeCell="A2" activeCellId="0" sqref="A2:C2"/>
    </sheetView>
  </sheetViews>
  <sheetFormatPr defaultColWidth="9.07421875" defaultRowHeight="16.5" zeroHeight="false" outlineLevelRow="0" outlineLevelCol="0"/>
  <cols>
    <col collapsed="false" customWidth="true" hidden="false" outlineLevel="0" max="1" min="1" style="1" width="7.46"/>
    <col collapsed="false" customWidth="true" hidden="false" outlineLevel="0" max="2" min="2" style="41" width="22.84"/>
    <col collapsed="false" customWidth="true" hidden="false" outlineLevel="0" max="3" min="3" style="41" width="21.13"/>
    <col collapsed="false" customWidth="true" hidden="false" outlineLevel="0" max="4" min="4" style="41" width="19.56"/>
    <col collapsed="false" customWidth="true" hidden="false" outlineLevel="0" max="5" min="5" style="41" width="17.99"/>
    <col collapsed="false" customWidth="true" hidden="false" outlineLevel="0" max="6" min="6" style="41" width="18"/>
    <col collapsed="false" customWidth="false" hidden="false" outlineLevel="0" max="255" min="7" style="42" width="9.07"/>
    <col collapsed="false" customWidth="false" hidden="false" outlineLevel="0" max="256" min="256" style="1" width="9.07"/>
  </cols>
  <sheetData>
    <row r="1" customFormat="false" ht="16.5" hidden="false" customHeight="false" outlineLevel="0" collapsed="false">
      <c r="A1" s="5" t="s">
        <v>39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  <c r="IR1" s="43"/>
      <c r="IS1" s="43"/>
      <c r="IT1" s="43"/>
      <c r="IU1" s="43"/>
      <c r="IV1" s="0"/>
    </row>
    <row r="2" customFormat="false" ht="16.5" hidden="false" customHeight="false" outlineLevel="0" collapsed="false">
      <c r="A2" s="5" t="s">
        <v>1</v>
      </c>
      <c r="B2" s="5"/>
      <c r="C2" s="5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S2" s="43"/>
      <c r="IT2" s="43"/>
      <c r="IU2" s="43"/>
      <c r="IV2" s="0"/>
    </row>
    <row r="3" customFormat="false" ht="16.5" hidden="false" customHeight="false" outlineLevel="0" collapsed="false">
      <c r="A3" s="5" t="s">
        <v>2</v>
      </c>
      <c r="B3" s="5"/>
      <c r="C3" s="2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  <c r="IR3" s="43"/>
      <c r="IS3" s="43"/>
      <c r="IT3" s="43"/>
      <c r="IU3" s="43"/>
      <c r="IV3" s="0"/>
    </row>
    <row r="4" s="46" customFormat="true" ht="17" hidden="false" customHeight="true" outlineLevel="0" collapsed="false">
      <c r="A4" s="6" t="s">
        <v>3</v>
      </c>
      <c r="B4" s="44" t="s">
        <v>4</v>
      </c>
      <c r="C4" s="6" t="s">
        <v>40</v>
      </c>
      <c r="D4" s="6" t="s">
        <v>41</v>
      </c>
      <c r="E4" s="6" t="s">
        <v>42</v>
      </c>
      <c r="F4" s="6" t="s">
        <v>43</v>
      </c>
      <c r="G4" s="45" t="s">
        <v>18</v>
      </c>
    </row>
    <row r="5" s="51" customFormat="true" ht="54" hidden="false" customHeight="false" outlineLevel="0" collapsed="false">
      <c r="A5" s="47" t="s">
        <v>19</v>
      </c>
      <c r="B5" s="47" t="s">
        <v>20</v>
      </c>
      <c r="C5" s="48" t="s">
        <v>44</v>
      </c>
      <c r="D5" s="48" t="s">
        <v>45</v>
      </c>
      <c r="E5" s="48" t="s">
        <v>46</v>
      </c>
      <c r="F5" s="49" t="s">
        <v>47</v>
      </c>
      <c r="G5" s="14" t="s">
        <v>33</v>
      </c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  <c r="IU5" s="50"/>
    </row>
    <row r="6" s="51" customFormat="true" ht="17" hidden="false" customHeight="true" outlineLevel="0" collapsed="false">
      <c r="A6" s="52"/>
      <c r="B6" s="53"/>
      <c r="C6" s="53"/>
      <c r="D6" s="53"/>
      <c r="E6" s="17"/>
      <c r="F6" s="54"/>
      <c r="G6" s="55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  <c r="IT6" s="50"/>
      <c r="IU6" s="50"/>
    </row>
    <row r="7" customFormat="false" ht="17" hidden="false" customHeight="true" outlineLevel="0" collapsed="false">
      <c r="A7" s="52"/>
      <c r="B7" s="53"/>
      <c r="C7" s="56"/>
      <c r="D7" s="56"/>
      <c r="E7" s="57"/>
      <c r="F7" s="58"/>
      <c r="G7" s="55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43"/>
      <c r="IV7" s="0"/>
    </row>
    <row r="8" customFormat="false" ht="17" hidden="false" customHeight="true" outlineLevel="0" collapsed="false">
      <c r="A8" s="52"/>
      <c r="B8" s="56"/>
      <c r="C8" s="56"/>
      <c r="D8" s="56"/>
      <c r="E8" s="57"/>
      <c r="F8" s="58"/>
      <c r="G8" s="55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  <c r="IU8" s="43"/>
      <c r="IV8" s="0"/>
    </row>
    <row r="9" customFormat="false" ht="17" hidden="false" customHeight="true" outlineLevel="0" collapsed="false">
      <c r="A9" s="52"/>
      <c r="B9" s="56"/>
      <c r="C9" s="56"/>
      <c r="D9" s="56"/>
      <c r="E9" s="57"/>
      <c r="F9" s="58"/>
      <c r="G9" s="55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  <c r="IU9" s="43"/>
      <c r="IV9" s="0"/>
    </row>
    <row r="10" customFormat="false" ht="17" hidden="false" customHeight="true" outlineLevel="0" collapsed="false">
      <c r="A10" s="52"/>
      <c r="B10" s="56"/>
      <c r="C10" s="56"/>
      <c r="D10" s="56"/>
      <c r="E10" s="57"/>
      <c r="F10" s="58"/>
      <c r="G10" s="55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43"/>
      <c r="IV10" s="0"/>
    </row>
    <row r="11" customFormat="false" ht="17" hidden="false" customHeight="true" outlineLevel="0" collapsed="false">
      <c r="A11" s="52"/>
      <c r="B11" s="56"/>
      <c r="C11" s="56"/>
      <c r="D11" s="56"/>
      <c r="E11" s="57"/>
      <c r="F11" s="58"/>
      <c r="G11" s="55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0"/>
    </row>
    <row r="12" customFormat="false" ht="17" hidden="false" customHeight="true" outlineLevel="0" collapsed="false">
      <c r="A12" s="23" t="s">
        <v>34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  <c r="IV12" s="0"/>
    </row>
    <row r="13" customFormat="false" ht="17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</row>
    <row r="14" customFormat="false" ht="17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</row>
    <row r="15" customFormat="false" ht="17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</row>
    <row r="16" customFormat="false" ht="17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</row>
    <row r="17" customFormat="false" ht="17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</row>
    <row r="18" customFormat="false" ht="17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</row>
    <row r="19" customFormat="false" ht="17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</row>
    <row r="20" customFormat="false" ht="17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</row>
    <row r="21" customFormat="false" ht="17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</row>
    <row r="22" customFormat="false" ht="17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</row>
    <row r="23" customFormat="false" ht="17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</row>
    <row r="24" customFormat="false" ht="17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</row>
    <row r="25" customFormat="false" ht="17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</row>
    <row r="26" customFormat="false" ht="17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</row>
    <row r="27" customFormat="false" ht="17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</row>
    <row r="28" customFormat="false" ht="17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</row>
    <row r="29" customFormat="false" ht="17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</row>
    <row r="30" customFormat="false" ht="17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</row>
    <row r="31" customFormat="false" ht="17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</row>
    <row r="32" customFormat="false" ht="17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</row>
    <row r="33" customFormat="false" ht="16.5" hidden="false" customHeight="false" outlineLevel="0" collapsed="false">
      <c r="A33" s="59"/>
      <c r="B33" s="60"/>
      <c r="C33" s="60"/>
      <c r="D33" s="60"/>
    </row>
    <row r="34" customFormat="false" ht="16.5" hidden="false" customHeight="false" outlineLevel="0" collapsed="false">
      <c r="A34" s="59"/>
      <c r="B34" s="60"/>
      <c r="C34" s="60"/>
      <c r="D34" s="60"/>
    </row>
    <row r="35" customFormat="false" ht="16.5" hidden="false" customHeight="false" outlineLevel="0" collapsed="false">
      <c r="A35" s="59"/>
      <c r="B35" s="60"/>
      <c r="C35" s="60"/>
      <c r="D35" s="60"/>
    </row>
    <row r="36" customFormat="false" ht="16.5" hidden="false" customHeight="false" outlineLevel="0" collapsed="false">
      <c r="A36" s="59"/>
      <c r="B36" s="60"/>
      <c r="C36" s="60"/>
      <c r="D36" s="60"/>
    </row>
    <row r="37" customFormat="false" ht="16.5" hidden="false" customHeight="false" outlineLevel="0" collapsed="false">
      <c r="A37" s="59"/>
      <c r="B37" s="60"/>
      <c r="C37" s="60"/>
      <c r="D37" s="60"/>
    </row>
    <row r="38" customFormat="false" ht="16.5" hidden="false" customHeight="false" outlineLevel="0" collapsed="false">
      <c r="A38" s="59"/>
      <c r="B38" s="60"/>
      <c r="C38" s="60"/>
      <c r="D38" s="60"/>
    </row>
    <row r="39" customFormat="false" ht="16.5" hidden="false" customHeight="false" outlineLevel="0" collapsed="false">
      <c r="A39" s="59"/>
      <c r="B39" s="60"/>
      <c r="C39" s="60"/>
      <c r="D39" s="60"/>
    </row>
    <row r="40" customFormat="false" ht="16.5" hidden="false" customHeight="false" outlineLevel="0" collapsed="false">
      <c r="A40" s="59"/>
      <c r="B40" s="60"/>
      <c r="C40" s="60"/>
      <c r="D40" s="60"/>
    </row>
    <row r="41" customFormat="false" ht="16.5" hidden="false" customHeight="false" outlineLevel="0" collapsed="false">
      <c r="A41" s="59"/>
      <c r="B41" s="60"/>
      <c r="C41" s="60"/>
      <c r="D41" s="60"/>
    </row>
    <row r="42" customFormat="false" ht="16.5" hidden="false" customHeight="false" outlineLevel="0" collapsed="false">
      <c r="A42" s="59"/>
      <c r="B42" s="60"/>
      <c r="C42" s="60"/>
      <c r="D42" s="60"/>
    </row>
    <row r="43" customFormat="false" ht="16.5" hidden="false" customHeight="false" outlineLevel="0" collapsed="false">
      <c r="A43" s="59"/>
      <c r="B43" s="60"/>
      <c r="C43" s="60"/>
      <c r="D43" s="60"/>
    </row>
    <row r="44" customFormat="false" ht="16.5" hidden="false" customHeight="false" outlineLevel="0" collapsed="false">
      <c r="A44" s="59"/>
      <c r="B44" s="60"/>
      <c r="C44" s="60"/>
      <c r="D44" s="60"/>
    </row>
    <row r="45" customFormat="false" ht="16.5" hidden="false" customHeight="false" outlineLevel="0" collapsed="false">
      <c r="A45" s="60"/>
      <c r="B45" s="60"/>
      <c r="C45" s="60"/>
      <c r="D45" s="60"/>
    </row>
    <row r="46" customFormat="false" ht="16.5" hidden="false" customHeight="false" outlineLevel="0" collapsed="false">
      <c r="A46" s="60"/>
      <c r="B46" s="60"/>
      <c r="C46" s="60"/>
      <c r="D46" s="60"/>
    </row>
    <row r="47" customFormat="false" ht="16.5" hidden="false" customHeight="false" outlineLevel="0" collapsed="false">
      <c r="A47" s="60"/>
      <c r="B47" s="60"/>
      <c r="C47" s="60"/>
      <c r="D47" s="60"/>
    </row>
    <row r="48" customFormat="false" ht="16.5" hidden="false" customHeight="false" outlineLevel="0" collapsed="false">
      <c r="A48" s="60"/>
      <c r="B48" s="60"/>
      <c r="C48" s="60"/>
      <c r="D48" s="60"/>
    </row>
    <row r="49" customFormat="false" ht="16.5" hidden="false" customHeight="false" outlineLevel="0" collapsed="false">
      <c r="A49" s="60"/>
      <c r="B49" s="60"/>
      <c r="C49" s="60"/>
      <c r="D49" s="60"/>
    </row>
    <row r="50" customFormat="false" ht="16.5" hidden="false" customHeight="false" outlineLevel="0" collapsed="false">
      <c r="A50" s="60"/>
      <c r="B50" s="60"/>
      <c r="C50" s="60"/>
      <c r="D50" s="60"/>
    </row>
    <row r="51" customFormat="false" ht="16.5" hidden="false" customHeight="false" outlineLevel="0" collapsed="false">
      <c r="A51" s="60"/>
      <c r="B51" s="60"/>
      <c r="C51" s="60"/>
      <c r="D51" s="60"/>
    </row>
    <row r="52" customFormat="false" ht="16.5" hidden="false" customHeight="false" outlineLevel="0" collapsed="false">
      <c r="A52" s="60"/>
      <c r="B52" s="60"/>
      <c r="C52" s="60"/>
      <c r="D52" s="60"/>
    </row>
    <row r="53" customFormat="false" ht="16.5" hidden="false" customHeight="false" outlineLevel="0" collapsed="false">
      <c r="A53" s="60"/>
      <c r="B53" s="60"/>
      <c r="C53" s="60"/>
      <c r="D53" s="60"/>
    </row>
    <row r="54" customFormat="false" ht="16.5" hidden="false" customHeight="false" outlineLevel="0" collapsed="false">
      <c r="A54" s="60"/>
      <c r="B54" s="60"/>
      <c r="C54" s="60"/>
      <c r="D54" s="60"/>
    </row>
    <row r="55" customFormat="false" ht="16.5" hidden="false" customHeight="false" outlineLevel="0" collapsed="false">
      <c r="A55" s="60"/>
      <c r="B55" s="60"/>
      <c r="C55" s="60"/>
      <c r="D55" s="60"/>
    </row>
    <row r="56" customFormat="false" ht="16.5" hidden="false" customHeight="false" outlineLevel="0" collapsed="false">
      <c r="A56" s="60"/>
      <c r="B56" s="60"/>
      <c r="C56" s="60"/>
      <c r="D56" s="60"/>
    </row>
    <row r="57" customFormat="false" ht="16.5" hidden="false" customHeight="false" outlineLevel="0" collapsed="false">
      <c r="A57" s="60"/>
      <c r="B57" s="60"/>
      <c r="C57" s="60"/>
      <c r="D57" s="60"/>
    </row>
    <row r="58" customFormat="false" ht="16.5" hidden="false" customHeight="false" outlineLevel="0" collapsed="false">
      <c r="A58" s="60"/>
      <c r="B58" s="60"/>
      <c r="C58" s="60"/>
      <c r="D58" s="60"/>
    </row>
    <row r="59" customFormat="false" ht="16.5" hidden="false" customHeight="false" outlineLevel="0" collapsed="false">
      <c r="A59" s="60"/>
      <c r="B59" s="60"/>
      <c r="C59" s="60"/>
      <c r="D59" s="60"/>
    </row>
    <row r="60" customFormat="false" ht="16.5" hidden="false" customHeight="false" outlineLevel="0" collapsed="false">
      <c r="A60" s="60"/>
      <c r="B60" s="60"/>
      <c r="C60" s="60"/>
      <c r="D60" s="60"/>
    </row>
    <row r="61" customFormat="false" ht="16.5" hidden="false" customHeight="false" outlineLevel="0" collapsed="false">
      <c r="A61" s="60"/>
      <c r="B61" s="60"/>
      <c r="C61" s="60"/>
      <c r="D61" s="60"/>
    </row>
    <row r="62" customFormat="false" ht="16.5" hidden="false" customHeight="false" outlineLevel="0" collapsed="false">
      <c r="A62" s="60"/>
      <c r="B62" s="60"/>
      <c r="C62" s="60"/>
      <c r="D62" s="60"/>
    </row>
    <row r="63" customFormat="false" ht="16.5" hidden="false" customHeight="false" outlineLevel="0" collapsed="false">
      <c r="A63" s="60"/>
      <c r="B63" s="60"/>
      <c r="C63" s="60"/>
      <c r="D63" s="60"/>
    </row>
    <row r="64" customFormat="false" ht="16.5" hidden="false" customHeight="false" outlineLevel="0" collapsed="false">
      <c r="A64" s="60"/>
      <c r="B64" s="60"/>
      <c r="C64" s="60"/>
      <c r="D64" s="60"/>
    </row>
    <row r="65" customFormat="false" ht="16.5" hidden="false" customHeight="false" outlineLevel="0" collapsed="false">
      <c r="A65" s="60"/>
      <c r="B65" s="60"/>
      <c r="C65" s="60"/>
      <c r="D65" s="60"/>
    </row>
    <row r="66" customFormat="false" ht="16.5" hidden="false" customHeight="false" outlineLevel="0" collapsed="false">
      <c r="A66" s="60"/>
      <c r="B66" s="60"/>
      <c r="C66" s="60"/>
      <c r="D66" s="60"/>
    </row>
    <row r="67" customFormat="false" ht="16.5" hidden="false" customHeight="false" outlineLevel="0" collapsed="false">
      <c r="A67" s="60"/>
      <c r="B67" s="60"/>
      <c r="C67" s="60"/>
      <c r="D67" s="60"/>
    </row>
    <row r="68" customFormat="false" ht="16.5" hidden="false" customHeight="false" outlineLevel="0" collapsed="false">
      <c r="A68" s="60"/>
      <c r="B68" s="60"/>
      <c r="C68" s="60"/>
      <c r="D68" s="60"/>
    </row>
    <row r="69" customFormat="false" ht="16.5" hidden="false" customHeight="false" outlineLevel="0" collapsed="false">
      <c r="A69" s="60"/>
      <c r="B69" s="60"/>
      <c r="C69" s="60"/>
      <c r="D69" s="60"/>
    </row>
    <row r="70" customFormat="false" ht="16.5" hidden="false" customHeight="false" outlineLevel="0" collapsed="false">
      <c r="A70" s="60"/>
      <c r="B70" s="60"/>
      <c r="C70" s="60"/>
      <c r="D70" s="60"/>
    </row>
    <row r="71" customFormat="false" ht="16.5" hidden="false" customHeight="false" outlineLevel="0" collapsed="false">
      <c r="A71" s="60"/>
      <c r="B71" s="60"/>
      <c r="C71" s="60"/>
      <c r="D71" s="60"/>
    </row>
    <row r="72" customFormat="false" ht="16.5" hidden="false" customHeight="false" outlineLevel="0" collapsed="false">
      <c r="A72" s="60"/>
      <c r="B72" s="60"/>
      <c r="C72" s="60"/>
      <c r="D72" s="60"/>
    </row>
    <row r="73" customFormat="false" ht="16.5" hidden="false" customHeight="false" outlineLevel="0" collapsed="false">
      <c r="A73" s="60"/>
      <c r="B73" s="60"/>
      <c r="C73" s="60"/>
      <c r="D73" s="60"/>
    </row>
    <row r="74" customFormat="false" ht="16.5" hidden="false" customHeight="false" outlineLevel="0" collapsed="false">
      <c r="A74" s="60"/>
      <c r="B74" s="60"/>
      <c r="C74" s="60"/>
      <c r="D74" s="60"/>
    </row>
    <row r="75" customFormat="false" ht="16.5" hidden="false" customHeight="false" outlineLevel="0" collapsed="false">
      <c r="A75" s="60"/>
      <c r="B75" s="60"/>
      <c r="C75" s="60"/>
      <c r="D75" s="60"/>
    </row>
    <row r="76" customFormat="false" ht="16.5" hidden="false" customHeight="false" outlineLevel="0" collapsed="false">
      <c r="A76" s="60"/>
      <c r="B76" s="60"/>
      <c r="C76" s="60"/>
      <c r="D76" s="60"/>
    </row>
    <row r="77" customFormat="false" ht="16.5" hidden="false" customHeight="false" outlineLevel="0" collapsed="false">
      <c r="A77" s="60"/>
      <c r="B77" s="60"/>
      <c r="C77" s="60"/>
      <c r="D77" s="60"/>
    </row>
    <row r="78" customFormat="false" ht="16.5" hidden="false" customHeight="false" outlineLevel="0" collapsed="false">
      <c r="A78" s="60"/>
      <c r="B78" s="60"/>
      <c r="C78" s="60"/>
      <c r="D78" s="60"/>
    </row>
    <row r="79" customFormat="false" ht="16.5" hidden="false" customHeight="false" outlineLevel="0" collapsed="false">
      <c r="A79" s="60"/>
      <c r="B79" s="60"/>
      <c r="C79" s="60"/>
      <c r="D79" s="60"/>
    </row>
    <row r="80" customFormat="false" ht="16.5" hidden="false" customHeight="false" outlineLevel="0" collapsed="false">
      <c r="A80" s="60"/>
      <c r="B80" s="60"/>
      <c r="C80" s="60"/>
      <c r="D80" s="60"/>
    </row>
    <row r="81" customFormat="false" ht="16.5" hidden="false" customHeight="false" outlineLevel="0" collapsed="false">
      <c r="A81" s="60"/>
      <c r="B81" s="60"/>
      <c r="C81" s="60"/>
      <c r="D81" s="60"/>
    </row>
    <row r="82" customFormat="false" ht="16.5" hidden="false" customHeight="false" outlineLevel="0" collapsed="false">
      <c r="A82" s="60"/>
      <c r="B82" s="60"/>
      <c r="C82" s="60"/>
      <c r="D82" s="60"/>
    </row>
    <row r="83" customFormat="false" ht="16.5" hidden="false" customHeight="false" outlineLevel="0" collapsed="false">
      <c r="A83" s="60"/>
      <c r="B83" s="60"/>
      <c r="C83" s="60"/>
      <c r="D83" s="60"/>
      <c r="G83" s="41"/>
    </row>
    <row r="84" customFormat="false" ht="16.5" hidden="false" customHeight="false" outlineLevel="0" collapsed="false">
      <c r="A84" s="60"/>
      <c r="B84" s="60"/>
      <c r="C84" s="60"/>
      <c r="D84" s="60"/>
    </row>
    <row r="85" customFormat="false" ht="16.5" hidden="false" customHeight="false" outlineLevel="0" collapsed="false">
      <c r="A85" s="60"/>
      <c r="B85" s="60"/>
      <c r="C85" s="60"/>
      <c r="D85" s="60"/>
    </row>
    <row r="86" customFormat="false" ht="16.5" hidden="false" customHeight="false" outlineLevel="0" collapsed="false">
      <c r="A86" s="60"/>
      <c r="B86" s="60"/>
      <c r="C86" s="60"/>
      <c r="D86" s="60"/>
    </row>
    <row r="87" customFormat="false" ht="16.5" hidden="false" customHeight="false" outlineLevel="0" collapsed="false">
      <c r="A87" s="60"/>
      <c r="B87" s="60"/>
      <c r="C87" s="60"/>
      <c r="D87" s="60"/>
    </row>
    <row r="88" customFormat="false" ht="16.5" hidden="false" customHeight="false" outlineLevel="0" collapsed="false">
      <c r="A88" s="60"/>
      <c r="B88" s="60"/>
      <c r="C88" s="60"/>
      <c r="D88" s="60"/>
    </row>
    <row r="89" customFormat="false" ht="16.5" hidden="false" customHeight="false" outlineLevel="0" collapsed="false">
      <c r="A89" s="60"/>
      <c r="B89" s="60"/>
      <c r="C89" s="60"/>
      <c r="D89" s="60"/>
    </row>
    <row r="90" customFormat="false" ht="16.5" hidden="false" customHeight="false" outlineLevel="0" collapsed="false">
      <c r="A90" s="60"/>
      <c r="B90" s="60"/>
      <c r="C90" s="60"/>
      <c r="D90" s="60"/>
    </row>
    <row r="91" customFormat="false" ht="16.5" hidden="false" customHeight="false" outlineLevel="0" collapsed="false">
      <c r="A91" s="60"/>
      <c r="B91" s="60"/>
      <c r="C91" s="60"/>
      <c r="D91" s="60"/>
    </row>
    <row r="92" customFormat="false" ht="16.5" hidden="false" customHeight="false" outlineLevel="0" collapsed="false">
      <c r="A92" s="60"/>
      <c r="B92" s="60"/>
      <c r="C92" s="60"/>
      <c r="D92" s="60"/>
    </row>
    <row r="93" customFormat="false" ht="16.5" hidden="false" customHeight="false" outlineLevel="0" collapsed="false">
      <c r="A93" s="60"/>
      <c r="B93" s="60"/>
      <c r="C93" s="60"/>
      <c r="D93" s="60"/>
    </row>
    <row r="94" customFormat="false" ht="16.5" hidden="false" customHeight="false" outlineLevel="0" collapsed="false">
      <c r="A94" s="60"/>
      <c r="B94" s="60"/>
      <c r="C94" s="60"/>
      <c r="D94" s="60"/>
    </row>
    <row r="95" customFormat="false" ht="16.5" hidden="false" customHeight="false" outlineLevel="0" collapsed="false">
      <c r="A95" s="60"/>
      <c r="B95" s="60"/>
      <c r="C95" s="60"/>
      <c r="D95" s="60"/>
    </row>
    <row r="96" customFormat="false" ht="16.5" hidden="false" customHeight="false" outlineLevel="0" collapsed="false">
      <c r="A96" s="60"/>
      <c r="B96" s="60"/>
      <c r="C96" s="60"/>
      <c r="D96" s="60"/>
    </row>
    <row r="97" customFormat="false" ht="16.5" hidden="false" customHeight="false" outlineLevel="0" collapsed="false">
      <c r="A97" s="60"/>
      <c r="B97" s="60"/>
      <c r="C97" s="60"/>
      <c r="D97" s="60"/>
    </row>
    <row r="98" customFormat="false" ht="16.5" hidden="false" customHeight="false" outlineLevel="0" collapsed="false">
      <c r="A98" s="60"/>
      <c r="B98" s="60"/>
      <c r="C98" s="60"/>
      <c r="D98" s="60"/>
    </row>
    <row r="99" customFormat="false" ht="16.5" hidden="false" customHeight="false" outlineLevel="0" collapsed="false">
      <c r="A99" s="60"/>
      <c r="B99" s="60"/>
      <c r="C99" s="60"/>
      <c r="D99" s="60"/>
    </row>
    <row r="100" customFormat="false" ht="16.5" hidden="false" customHeight="false" outlineLevel="0" collapsed="false">
      <c r="A100" s="60"/>
      <c r="B100" s="60"/>
      <c r="C100" s="60"/>
      <c r="D100" s="60"/>
    </row>
    <row r="101" customFormat="false" ht="16.5" hidden="false" customHeight="false" outlineLevel="0" collapsed="false">
      <c r="A101" s="60"/>
      <c r="B101" s="60"/>
      <c r="C101" s="60"/>
      <c r="D101" s="60"/>
    </row>
    <row r="102" customFormat="false" ht="16.5" hidden="false" customHeight="false" outlineLevel="0" collapsed="false">
      <c r="A102" s="60"/>
      <c r="B102" s="60"/>
      <c r="C102" s="60"/>
      <c r="D102" s="60"/>
    </row>
    <row r="103" customFormat="false" ht="16.5" hidden="false" customHeight="false" outlineLevel="0" collapsed="false">
      <c r="A103" s="60"/>
      <c r="B103" s="60"/>
      <c r="C103" s="60"/>
      <c r="D103" s="60"/>
    </row>
    <row r="104" customFormat="false" ht="16.5" hidden="false" customHeight="false" outlineLevel="0" collapsed="false">
      <c r="A104" s="60"/>
      <c r="B104" s="60"/>
      <c r="C104" s="60"/>
      <c r="D104" s="60"/>
    </row>
    <row r="105" customFormat="false" ht="16.5" hidden="false" customHeight="false" outlineLevel="0" collapsed="false">
      <c r="A105" s="60"/>
      <c r="B105" s="60"/>
      <c r="C105" s="60"/>
      <c r="D105" s="60"/>
    </row>
    <row r="106" customFormat="false" ht="16.5" hidden="false" customHeight="false" outlineLevel="0" collapsed="false">
      <c r="A106" s="60"/>
      <c r="B106" s="60"/>
      <c r="C106" s="60"/>
      <c r="D106" s="60"/>
    </row>
    <row r="107" customFormat="false" ht="16.5" hidden="false" customHeight="false" outlineLevel="0" collapsed="false">
      <c r="A107" s="60"/>
      <c r="B107" s="60"/>
      <c r="C107" s="60"/>
      <c r="D107" s="60"/>
    </row>
    <row r="108" customFormat="false" ht="16.5" hidden="false" customHeight="false" outlineLevel="0" collapsed="false">
      <c r="A108" s="60"/>
      <c r="B108" s="60"/>
      <c r="C108" s="60"/>
      <c r="D108" s="60"/>
    </row>
    <row r="109" customFormat="false" ht="16.5" hidden="false" customHeight="false" outlineLevel="0" collapsed="false">
      <c r="A109" s="60"/>
      <c r="B109" s="60"/>
      <c r="C109" s="60"/>
      <c r="D109" s="60"/>
    </row>
    <row r="110" customFormat="false" ht="16.5" hidden="false" customHeight="false" outlineLevel="0" collapsed="false">
      <c r="A110" s="60"/>
      <c r="B110" s="60"/>
      <c r="C110" s="60"/>
      <c r="D110" s="60"/>
    </row>
    <row r="111" customFormat="false" ht="16.5" hidden="false" customHeight="false" outlineLevel="0" collapsed="false">
      <c r="A111" s="60"/>
      <c r="B111" s="60"/>
      <c r="C111" s="60"/>
      <c r="D111" s="60"/>
    </row>
    <row r="112" customFormat="false" ht="16.5" hidden="false" customHeight="false" outlineLevel="0" collapsed="false">
      <c r="A112" s="60"/>
      <c r="B112" s="60"/>
      <c r="C112" s="60"/>
      <c r="D112" s="60"/>
    </row>
    <row r="113" customFormat="false" ht="16.5" hidden="false" customHeight="false" outlineLevel="0" collapsed="false">
      <c r="A113" s="60"/>
      <c r="B113" s="60"/>
      <c r="C113" s="60"/>
      <c r="D113" s="60"/>
    </row>
    <row r="114" customFormat="false" ht="16.5" hidden="false" customHeight="false" outlineLevel="0" collapsed="false">
      <c r="A114" s="60"/>
      <c r="B114" s="60"/>
      <c r="C114" s="60"/>
      <c r="D114" s="60"/>
    </row>
    <row r="115" customFormat="false" ht="16.5" hidden="false" customHeight="false" outlineLevel="0" collapsed="false">
      <c r="A115" s="60"/>
      <c r="B115" s="60"/>
      <c r="C115" s="60"/>
      <c r="D115" s="60"/>
    </row>
    <row r="116" customFormat="false" ht="16.5" hidden="false" customHeight="false" outlineLevel="0" collapsed="false">
      <c r="A116" s="60"/>
      <c r="B116" s="60"/>
      <c r="C116" s="60"/>
      <c r="D116" s="60"/>
    </row>
    <row r="117" customFormat="false" ht="16.5" hidden="false" customHeight="false" outlineLevel="0" collapsed="false">
      <c r="A117" s="60"/>
      <c r="B117" s="60"/>
      <c r="C117" s="60"/>
      <c r="D117" s="60"/>
    </row>
    <row r="118" customFormat="false" ht="16.5" hidden="false" customHeight="false" outlineLevel="0" collapsed="false">
      <c r="A118" s="60"/>
      <c r="B118" s="60"/>
      <c r="C118" s="60"/>
      <c r="D118" s="60"/>
    </row>
    <row r="119" customFormat="false" ht="16.5" hidden="false" customHeight="false" outlineLevel="0" collapsed="false">
      <c r="A119" s="60"/>
      <c r="B119" s="60"/>
      <c r="C119" s="60"/>
      <c r="D119" s="60"/>
    </row>
    <row r="120" customFormat="false" ht="16.5" hidden="false" customHeight="false" outlineLevel="0" collapsed="false">
      <c r="A120" s="60"/>
      <c r="B120" s="60"/>
      <c r="C120" s="60"/>
      <c r="D120" s="60"/>
    </row>
    <row r="121" customFormat="false" ht="16.5" hidden="false" customHeight="false" outlineLevel="0" collapsed="false">
      <c r="A121" s="60"/>
      <c r="B121" s="60"/>
      <c r="C121" s="60"/>
      <c r="D121" s="60"/>
    </row>
    <row r="122" customFormat="false" ht="16.5" hidden="false" customHeight="false" outlineLevel="0" collapsed="false">
      <c r="A122" s="60"/>
      <c r="B122" s="60"/>
      <c r="C122" s="60"/>
      <c r="D122" s="60"/>
    </row>
    <row r="123" customFormat="false" ht="16.5" hidden="false" customHeight="false" outlineLevel="0" collapsed="false">
      <c r="A123" s="60"/>
      <c r="B123" s="60"/>
      <c r="C123" s="60"/>
      <c r="D123" s="60"/>
    </row>
    <row r="124" customFormat="false" ht="16.5" hidden="false" customHeight="false" outlineLevel="0" collapsed="false">
      <c r="A124" s="60"/>
      <c r="B124" s="60"/>
      <c r="C124" s="60"/>
      <c r="D124" s="60"/>
    </row>
    <row r="125" customFormat="false" ht="16.5" hidden="false" customHeight="false" outlineLevel="0" collapsed="false">
      <c r="A125" s="60"/>
      <c r="B125" s="60"/>
      <c r="C125" s="60"/>
      <c r="D125" s="60"/>
    </row>
    <row r="126" customFormat="false" ht="16.5" hidden="false" customHeight="false" outlineLevel="0" collapsed="false">
      <c r="A126" s="60"/>
      <c r="B126" s="60"/>
      <c r="C126" s="60"/>
      <c r="D126" s="60"/>
    </row>
    <row r="127" customFormat="false" ht="16.5" hidden="false" customHeight="false" outlineLevel="0" collapsed="false">
      <c r="A127" s="60"/>
      <c r="B127" s="60"/>
      <c r="C127" s="60"/>
      <c r="D127" s="60"/>
    </row>
    <row r="128" customFormat="false" ht="16.5" hidden="false" customHeight="false" outlineLevel="0" collapsed="false">
      <c r="A128" s="60"/>
      <c r="B128" s="60"/>
      <c r="C128" s="60"/>
      <c r="D128" s="60"/>
    </row>
    <row r="129" customFormat="false" ht="16.5" hidden="false" customHeight="false" outlineLevel="0" collapsed="false">
      <c r="A129" s="60"/>
      <c r="B129" s="60"/>
      <c r="C129" s="60"/>
      <c r="D129" s="60"/>
    </row>
    <row r="130" customFormat="false" ht="16.5" hidden="false" customHeight="false" outlineLevel="0" collapsed="false">
      <c r="A130" s="60"/>
      <c r="B130" s="60"/>
      <c r="C130" s="60"/>
      <c r="D130" s="60"/>
    </row>
    <row r="131" customFormat="false" ht="16.5" hidden="false" customHeight="false" outlineLevel="0" collapsed="false">
      <c r="A131" s="60"/>
      <c r="B131" s="60"/>
      <c r="C131" s="60"/>
      <c r="D131" s="60"/>
    </row>
    <row r="132" customFormat="false" ht="16.5" hidden="false" customHeight="false" outlineLevel="0" collapsed="false">
      <c r="A132" s="60"/>
      <c r="B132" s="60"/>
      <c r="C132" s="60"/>
      <c r="D132" s="60"/>
    </row>
    <row r="133" customFormat="false" ht="16.5" hidden="false" customHeight="false" outlineLevel="0" collapsed="false">
      <c r="A133" s="60"/>
      <c r="B133" s="60"/>
      <c r="C133" s="60"/>
      <c r="D133" s="60"/>
    </row>
    <row r="134" customFormat="false" ht="16.5" hidden="false" customHeight="false" outlineLevel="0" collapsed="false">
      <c r="A134" s="60"/>
      <c r="B134" s="60"/>
      <c r="C134" s="60"/>
      <c r="D134" s="60"/>
    </row>
    <row r="135" customFormat="false" ht="16.5" hidden="false" customHeight="false" outlineLevel="0" collapsed="false">
      <c r="A135" s="60"/>
      <c r="B135" s="60"/>
      <c r="C135" s="60"/>
      <c r="D135" s="60"/>
    </row>
    <row r="136" customFormat="false" ht="16.5" hidden="false" customHeight="false" outlineLevel="0" collapsed="false">
      <c r="A136" s="60"/>
      <c r="B136" s="60"/>
      <c r="C136" s="60"/>
      <c r="D136" s="60"/>
    </row>
    <row r="137" customFormat="false" ht="16.5" hidden="false" customHeight="false" outlineLevel="0" collapsed="false">
      <c r="A137" s="60"/>
      <c r="B137" s="60"/>
      <c r="C137" s="60"/>
      <c r="D137" s="60"/>
    </row>
    <row r="138" customFormat="false" ht="16.5" hidden="false" customHeight="false" outlineLevel="0" collapsed="false">
      <c r="A138" s="60"/>
      <c r="B138" s="60"/>
      <c r="C138" s="60"/>
      <c r="D138" s="60"/>
    </row>
    <row r="139" customFormat="false" ht="16.5" hidden="false" customHeight="false" outlineLevel="0" collapsed="false">
      <c r="A139" s="60"/>
      <c r="B139" s="60"/>
      <c r="C139" s="60"/>
      <c r="D139" s="60"/>
    </row>
    <row r="140" customFormat="false" ht="16.5" hidden="false" customHeight="false" outlineLevel="0" collapsed="false">
      <c r="A140" s="60"/>
      <c r="B140" s="60"/>
      <c r="C140" s="60"/>
      <c r="D140" s="60"/>
    </row>
    <row r="141" customFormat="false" ht="16.5" hidden="false" customHeight="false" outlineLevel="0" collapsed="false">
      <c r="A141" s="60"/>
      <c r="B141" s="60"/>
      <c r="C141" s="60"/>
      <c r="D141" s="60"/>
    </row>
    <row r="142" customFormat="false" ht="16.5" hidden="false" customHeight="false" outlineLevel="0" collapsed="false">
      <c r="A142" s="60"/>
      <c r="B142" s="60"/>
      <c r="C142" s="60"/>
      <c r="D142" s="60"/>
    </row>
    <row r="143" customFormat="false" ht="16.5" hidden="false" customHeight="false" outlineLevel="0" collapsed="false">
      <c r="A143" s="60"/>
      <c r="B143" s="60"/>
      <c r="C143" s="60"/>
      <c r="D143" s="60"/>
    </row>
    <row r="144" customFormat="false" ht="16.5" hidden="false" customHeight="false" outlineLevel="0" collapsed="false">
      <c r="A144" s="59"/>
      <c r="B144" s="61"/>
      <c r="C144" s="61"/>
      <c r="D144" s="61"/>
    </row>
    <row r="145" customFormat="false" ht="16.5" hidden="false" customHeight="false" outlineLevel="0" collapsed="false">
      <c r="B145" s="25"/>
      <c r="C145" s="25"/>
      <c r="D145" s="25"/>
    </row>
    <row r="146" customFormat="false" ht="16.5" hidden="false" customHeight="false" outlineLevel="0" collapsed="false">
      <c r="B146" s="25"/>
      <c r="C146" s="25"/>
      <c r="D146" s="25"/>
    </row>
    <row r="147" customFormat="false" ht="16.5" hidden="false" customHeight="false" outlineLevel="0" collapsed="false">
      <c r="B147" s="25"/>
      <c r="C147" s="25"/>
      <c r="D147" s="25"/>
    </row>
    <row r="148" customFormat="false" ht="16.5" hidden="false" customHeight="false" outlineLevel="0" collapsed="false">
      <c r="B148" s="25"/>
      <c r="C148" s="25"/>
      <c r="D148" s="25"/>
    </row>
    <row r="149" customFormat="false" ht="16.5" hidden="false" customHeight="false" outlineLevel="0" collapsed="false">
      <c r="B149" s="25"/>
      <c r="C149" s="25"/>
      <c r="D149" s="25"/>
    </row>
    <row r="150" customFormat="false" ht="16.5" hidden="false" customHeight="false" outlineLevel="0" collapsed="false">
      <c r="B150" s="25"/>
      <c r="C150" s="25"/>
      <c r="D150" s="25"/>
    </row>
    <row r="151" customFormat="false" ht="16.5" hidden="false" customHeight="false" outlineLevel="0" collapsed="false">
      <c r="B151" s="25"/>
      <c r="C151" s="25"/>
      <c r="D151" s="25"/>
    </row>
    <row r="152" customFormat="false" ht="16.5" hidden="false" customHeight="false" outlineLevel="0" collapsed="false">
      <c r="B152" s="25"/>
      <c r="C152" s="25"/>
      <c r="D152" s="25"/>
    </row>
    <row r="153" customFormat="false" ht="16.5" hidden="false" customHeight="false" outlineLevel="0" collapsed="false">
      <c r="B153" s="25"/>
      <c r="C153" s="25"/>
      <c r="D153" s="25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C6 C33:C61 C69:C82 C91:C94 C107:C110 C112:C126 C128:C1012" type="list">
      <formula1>供应商注册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A2" activeCellId="0" sqref="A2:C2"/>
    </sheetView>
  </sheetViews>
  <sheetFormatPr defaultColWidth="9.074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41" width="21.13"/>
    <col collapsed="false" customWidth="true" hidden="false" outlineLevel="0" max="3" min="3" style="41" width="48.99"/>
    <col collapsed="false" customWidth="true" hidden="false" outlineLevel="0" max="4" min="4" style="41" width="50.99"/>
    <col collapsed="false" customWidth="true" hidden="false" outlineLevel="0" max="5" min="5" style="42" width="7.28"/>
    <col collapsed="false" customWidth="false" hidden="false" outlineLevel="0" max="252" min="6" style="42" width="9.07"/>
    <col collapsed="false" customWidth="false" hidden="false" outlineLevel="0" max="254" min="253" style="1" width="9.07"/>
  </cols>
  <sheetData>
    <row r="1" customFormat="false" ht="16.5" hidden="false" customHeight="false" outlineLevel="0" collapsed="false">
      <c r="A1" s="5" t="s">
        <v>48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  <c r="IR1" s="43"/>
      <c r="IS1" s="0"/>
      <c r="IT1" s="0"/>
    </row>
    <row r="2" customFormat="false" ht="16.5" hidden="false" customHeight="false" outlineLevel="0" collapsed="false">
      <c r="A2" s="5" t="s">
        <v>1</v>
      </c>
      <c r="B2" s="5"/>
      <c r="C2" s="5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S2" s="0"/>
      <c r="IT2" s="0"/>
    </row>
    <row r="3" customFormat="false" ht="16.5" hidden="false" customHeight="false" outlineLevel="0" collapsed="false">
      <c r="A3" s="5" t="s">
        <v>2</v>
      </c>
      <c r="B3" s="5"/>
      <c r="C3" s="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  <c r="IR3" s="43"/>
      <c r="IS3" s="0"/>
      <c r="IT3" s="0"/>
    </row>
    <row r="4" s="62" customFormat="true" ht="17" hidden="false" customHeight="true" outlineLevel="0" collapsed="false">
      <c r="A4" s="44" t="s">
        <v>3</v>
      </c>
      <c r="B4" s="6" t="s">
        <v>4</v>
      </c>
      <c r="C4" s="6" t="s">
        <v>49</v>
      </c>
      <c r="D4" s="6" t="s">
        <v>50</v>
      </c>
      <c r="E4" s="45" t="s">
        <v>18</v>
      </c>
    </row>
    <row r="5" customFormat="false" ht="122" hidden="false" customHeight="true" outlineLevel="0" collapsed="false">
      <c r="A5" s="47" t="s">
        <v>19</v>
      </c>
      <c r="B5" s="48" t="s">
        <v>20</v>
      </c>
      <c r="C5" s="48" t="s">
        <v>51</v>
      </c>
      <c r="D5" s="48" t="s">
        <v>52</v>
      </c>
      <c r="E5" s="47" t="s">
        <v>33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S5" s="0"/>
      <c r="IT5" s="0"/>
    </row>
    <row r="6" customFormat="false" ht="16.5" hidden="false" customHeight="false" outlineLevel="0" collapsed="false">
      <c r="A6" s="16"/>
      <c r="B6" s="17"/>
      <c r="C6" s="17"/>
      <c r="D6" s="17"/>
      <c r="E6" s="55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0"/>
      <c r="IT6" s="0"/>
    </row>
    <row r="7" customFormat="false" ht="17" hidden="false" customHeight="true" outlineLevel="0" collapsed="false">
      <c r="A7" s="57"/>
      <c r="B7" s="17"/>
      <c r="C7" s="57"/>
      <c r="D7" s="17"/>
      <c r="E7" s="17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0"/>
      <c r="IT7" s="0"/>
    </row>
    <row r="8" customFormat="false" ht="17" hidden="false" customHeight="true" outlineLevel="0" collapsed="false">
      <c r="A8" s="16"/>
      <c r="B8" s="57"/>
      <c r="C8" s="57"/>
      <c r="D8" s="17"/>
      <c r="E8" s="17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0"/>
      <c r="IT8" s="0"/>
    </row>
    <row r="9" customFormat="false" ht="17" hidden="false" customHeight="true" outlineLevel="0" collapsed="false">
      <c r="A9" s="16"/>
      <c r="B9" s="57"/>
      <c r="C9" s="57"/>
      <c r="D9" s="57"/>
      <c r="E9" s="55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0"/>
      <c r="IT9" s="0"/>
    </row>
    <row r="10" customFormat="false" ht="17" hidden="false" customHeight="true" outlineLevel="0" collapsed="false">
      <c r="A10" s="16"/>
      <c r="B10" s="57"/>
      <c r="C10" s="57"/>
      <c r="D10" s="57"/>
      <c r="E10" s="55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0"/>
      <c r="IT10" s="0"/>
    </row>
    <row r="11" customFormat="false" ht="17" hidden="false" customHeight="true" outlineLevel="0" collapsed="false">
      <c r="A11" s="16"/>
      <c r="B11" s="57"/>
      <c r="C11" s="57"/>
      <c r="D11" s="57"/>
      <c r="E11" s="55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0"/>
      <c r="IT11" s="0"/>
    </row>
    <row r="12" customFormat="false" ht="17" hidden="false" customHeight="true" outlineLevel="0" collapsed="false">
      <c r="A12" s="16"/>
      <c r="B12" s="57"/>
      <c r="C12" s="57"/>
      <c r="D12" s="57"/>
      <c r="E12" s="55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0"/>
      <c r="IT12" s="0"/>
    </row>
    <row r="13" customFormat="false" ht="16.5" hidden="false" customHeight="false" outlineLevel="0" collapsed="false">
      <c r="A13" s="23" t="s">
        <v>34</v>
      </c>
    </row>
  </sheetData>
  <mergeCells count="2">
    <mergeCell ref="A2:C2"/>
    <mergeCell ref="A3:B3"/>
  </mergeCells>
  <dataValidations count="2">
    <dataValidation allowBlank="true" errorStyle="stop" operator="between" showDropDown="false" showErrorMessage="true" showInputMessage="false" sqref="C6:C12" type="list">
      <formula1>增值税税率</formula1>
      <formula2>0</formula2>
    </dataValidation>
    <dataValidation allowBlank="true" errorStyle="stop" operator="between" showDropDown="false" showErrorMessage="true" showInputMessage="false" sqref="D6 A7 D8:D12" type="list">
      <formula1>增值税纳税类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07421875" defaultRowHeight="16.5" zeroHeight="false" outlineLevelRow="0" outlineLevelCol="0"/>
  <cols>
    <col collapsed="false" customWidth="true" hidden="false" outlineLevel="0" max="1" min="1" style="1" width="6.92"/>
    <col collapsed="false" customWidth="true" hidden="false" outlineLevel="0" max="2" min="2" style="41" width="20.7"/>
    <col collapsed="false" customWidth="true" hidden="false" outlineLevel="0" max="3" min="3" style="41" width="9.41"/>
    <col collapsed="false" customWidth="true" hidden="false" outlineLevel="0" max="4" min="4" style="41" width="19.56"/>
    <col collapsed="false" customWidth="true" hidden="false" outlineLevel="0" max="5" min="5" style="41" width="25.85"/>
    <col collapsed="false" customWidth="true" hidden="false" outlineLevel="0" max="6" min="6" style="41" width="19.56"/>
    <col collapsed="false" customWidth="true" hidden="false" outlineLevel="0" max="7" min="7" style="41" width="14.85"/>
    <col collapsed="false" customWidth="true" hidden="false" outlineLevel="0" max="8" min="8" style="41" width="13.28"/>
    <col collapsed="false" customWidth="true" hidden="false" outlineLevel="0" max="9" min="9" style="2" width="12.4"/>
    <col collapsed="false" customWidth="false" hidden="false" outlineLevel="0" max="254" min="10" style="42" width="9.07"/>
    <col collapsed="false" customWidth="false" hidden="false" outlineLevel="0" max="255" min="255" style="1" width="9.07"/>
  </cols>
  <sheetData>
    <row r="1" customFormat="false" ht="16.5" hidden="false" customHeight="false" outlineLevel="0" collapsed="false">
      <c r="A1" s="5" t="s">
        <v>53</v>
      </c>
      <c r="B1" s="5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  <c r="IR1" s="43"/>
      <c r="IS1" s="43"/>
      <c r="IT1" s="43"/>
      <c r="IU1" s="0"/>
    </row>
    <row r="2" customFormat="false" ht="16.5" hidden="false" customHeight="false" outlineLevel="0" collapsed="false">
      <c r="A2" s="5" t="s">
        <v>1</v>
      </c>
      <c r="B2" s="5"/>
      <c r="C2" s="5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S2" s="43"/>
      <c r="IT2" s="43"/>
      <c r="IU2" s="0"/>
    </row>
    <row r="3" customFormat="false" ht="16.5" hidden="false" customHeight="false" outlineLevel="0" collapsed="false">
      <c r="A3" s="5" t="s">
        <v>2</v>
      </c>
      <c r="B3" s="5"/>
      <c r="C3" s="2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  <c r="IR3" s="43"/>
      <c r="IS3" s="43"/>
      <c r="IT3" s="43"/>
      <c r="IU3" s="0"/>
    </row>
    <row r="4" s="62" customFormat="true" ht="17" hidden="false" customHeight="true" outlineLevel="0" collapsed="false">
      <c r="A4" s="6" t="s">
        <v>3</v>
      </c>
      <c r="B4" s="44" t="s">
        <v>4</v>
      </c>
      <c r="C4" s="6" t="s">
        <v>54</v>
      </c>
      <c r="D4" s="6" t="s">
        <v>55</v>
      </c>
      <c r="E4" s="6" t="s">
        <v>56</v>
      </c>
      <c r="F4" s="6" t="s">
        <v>57</v>
      </c>
      <c r="G4" s="6" t="s">
        <v>58</v>
      </c>
      <c r="H4" s="6" t="s">
        <v>59</v>
      </c>
      <c r="I4" s="6" t="s">
        <v>18</v>
      </c>
    </row>
    <row r="5" s="51" customFormat="true" ht="94.5" hidden="false" customHeight="false" outlineLevel="0" collapsed="false">
      <c r="A5" s="47" t="s">
        <v>19</v>
      </c>
      <c r="B5" s="47" t="s">
        <v>20</v>
      </c>
      <c r="C5" s="48" t="s">
        <v>60</v>
      </c>
      <c r="D5" s="48" t="s">
        <v>61</v>
      </c>
      <c r="E5" s="48" t="s">
        <v>62</v>
      </c>
      <c r="F5" s="48" t="s">
        <v>63</v>
      </c>
      <c r="G5" s="48" t="s">
        <v>64</v>
      </c>
      <c r="H5" s="48" t="s">
        <v>65</v>
      </c>
      <c r="I5" s="48" t="s">
        <v>66</v>
      </c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</row>
    <row r="6" customFormat="false" ht="17" hidden="false" customHeight="true" outlineLevel="0" collapsed="false">
      <c r="A6" s="63"/>
      <c r="B6" s="17"/>
      <c r="C6" s="17"/>
      <c r="D6" s="17"/>
      <c r="E6" s="17"/>
      <c r="F6" s="17"/>
      <c r="G6" s="17"/>
      <c r="H6" s="17"/>
      <c r="I6" s="17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  <c r="IT6" s="43"/>
      <c r="IU6" s="0"/>
    </row>
    <row r="7" customFormat="false" ht="17" hidden="false" customHeight="true" outlineLevel="0" collapsed="false">
      <c r="A7" s="63"/>
      <c r="B7" s="17"/>
      <c r="C7" s="17"/>
      <c r="D7" s="17"/>
      <c r="E7" s="17"/>
      <c r="F7" s="17"/>
      <c r="G7" s="17"/>
      <c r="H7" s="17"/>
      <c r="I7" s="17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0"/>
    </row>
    <row r="8" customFormat="false" ht="17" hidden="false" customHeight="true" outlineLevel="0" collapsed="false">
      <c r="A8" s="63"/>
      <c r="B8" s="57"/>
      <c r="C8" s="57"/>
      <c r="D8" s="57"/>
      <c r="E8" s="57"/>
      <c r="F8" s="57"/>
      <c r="G8" s="57"/>
      <c r="H8" s="57"/>
      <c r="I8" s="17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  <c r="IU8" s="0"/>
    </row>
    <row r="9" customFormat="false" ht="17" hidden="false" customHeight="true" outlineLevel="0" collapsed="false">
      <c r="A9" s="63"/>
      <c r="B9" s="57"/>
      <c r="C9" s="57"/>
      <c r="D9" s="57"/>
      <c r="E9" s="57"/>
      <c r="F9" s="57"/>
      <c r="G9" s="57"/>
      <c r="H9" s="57"/>
      <c r="I9" s="17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  <c r="IU9" s="0"/>
    </row>
    <row r="10" customFormat="false" ht="17" hidden="false" customHeight="true" outlineLevel="0" collapsed="false">
      <c r="A10" s="63"/>
      <c r="B10" s="57"/>
      <c r="C10" s="57"/>
      <c r="D10" s="57"/>
      <c r="E10" s="57"/>
      <c r="F10" s="57"/>
      <c r="G10" s="57"/>
      <c r="H10" s="57"/>
      <c r="I10" s="17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0"/>
    </row>
    <row r="11" customFormat="false" ht="17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6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0"/>
    </row>
    <row r="12" customFormat="false" ht="17" hidden="false" customHeight="true" outlineLevel="0" collapsed="false">
      <c r="A12" s="63"/>
      <c r="B12" s="57"/>
      <c r="C12" s="57"/>
      <c r="D12" s="57"/>
      <c r="E12" s="57"/>
      <c r="F12" s="57"/>
      <c r="G12" s="57"/>
      <c r="H12" s="57"/>
      <c r="I12" s="17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0"/>
    </row>
    <row r="13" customFormat="false" ht="16.5" hidden="false" customHeight="false" outlineLevel="0" collapsed="false">
      <c r="A13" s="23" t="s">
        <v>34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C6:C12" type="list">
      <formula1>付款币种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074218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41" width="20.85"/>
    <col collapsed="false" customWidth="true" hidden="false" outlineLevel="0" max="3" min="3" style="41" width="9.99"/>
    <col collapsed="false" customWidth="true" hidden="false" outlineLevel="0" max="4" min="4" style="41" width="19.56"/>
    <col collapsed="false" customWidth="true" hidden="false" outlineLevel="0" max="5" min="5" style="41" width="13.28"/>
    <col collapsed="false" customWidth="true" hidden="false" outlineLevel="0" max="6" min="6" style="41" width="14.85"/>
    <col collapsed="false" customWidth="true" hidden="false" outlineLevel="0" max="7" min="7" style="41" width="13.28"/>
    <col collapsed="false" customWidth="false" hidden="false" outlineLevel="0" max="243" min="8" style="42" width="9.07"/>
    <col collapsed="false" customWidth="false" hidden="false" outlineLevel="0" max="253" min="244" style="1" width="9.07"/>
  </cols>
  <sheetData>
    <row r="1" customFormat="false" ht="16.5" hidden="false" customHeight="false" outlineLevel="0" collapsed="false">
      <c r="A1" s="5" t="s">
        <v>67</v>
      </c>
      <c r="B1" s="5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6.5" hidden="false" customHeight="false" outlineLevel="0" collapsed="false">
      <c r="A2" s="5" t="s">
        <v>1</v>
      </c>
      <c r="B2" s="5"/>
      <c r="C2" s="5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6.5" hidden="false" customHeight="false" outlineLevel="0" collapsed="false">
      <c r="A3" s="5" t="s">
        <v>2</v>
      </c>
      <c r="B3" s="5"/>
      <c r="C3" s="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62" customFormat="true" ht="17" hidden="false" customHeight="true" outlineLevel="0" collapsed="false">
      <c r="A4" s="6" t="s">
        <v>3</v>
      </c>
      <c r="B4" s="44" t="s">
        <v>4</v>
      </c>
      <c r="C4" s="6" t="s">
        <v>68</v>
      </c>
      <c r="D4" s="6" t="s">
        <v>69</v>
      </c>
      <c r="E4" s="6" t="s">
        <v>70</v>
      </c>
      <c r="F4" s="6" t="s">
        <v>71</v>
      </c>
      <c r="G4" s="6" t="s">
        <v>72</v>
      </c>
      <c r="H4" s="6" t="s">
        <v>18</v>
      </c>
    </row>
    <row r="5" s="67" customFormat="true" ht="54" hidden="false" customHeight="false" outlineLevel="0" collapsed="false">
      <c r="A5" s="47" t="s">
        <v>19</v>
      </c>
      <c r="B5" s="47" t="s">
        <v>20</v>
      </c>
      <c r="C5" s="48" t="s">
        <v>73</v>
      </c>
      <c r="D5" s="48" t="s">
        <v>74</v>
      </c>
      <c r="E5" s="48" t="s">
        <v>75</v>
      </c>
      <c r="F5" s="48" t="s">
        <v>76</v>
      </c>
      <c r="G5" s="48" t="s">
        <v>77</v>
      </c>
      <c r="H5" s="48" t="s">
        <v>33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</row>
    <row r="6" s="67" customFormat="true" ht="16.5" hidden="false" customHeight="false" outlineLevel="0" collapsed="false">
      <c r="A6" s="56"/>
      <c r="B6" s="57"/>
      <c r="C6" s="57"/>
      <c r="D6" s="57"/>
      <c r="E6" s="57"/>
      <c r="F6" s="57"/>
      <c r="G6" s="57"/>
      <c r="H6" s="57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17" hidden="false" customHeight="true" outlineLevel="0" collapsed="false">
      <c r="A7" s="56"/>
      <c r="B7" s="57"/>
      <c r="C7" s="57"/>
      <c r="D7" s="57"/>
      <c r="E7" s="57"/>
      <c r="F7" s="68"/>
      <c r="G7" s="57"/>
      <c r="H7" s="69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7" hidden="false" customHeight="true" outlineLevel="0" collapsed="false">
      <c r="A8" s="56"/>
      <c r="B8" s="57"/>
      <c r="C8" s="57"/>
      <c r="D8" s="57"/>
      <c r="E8" s="57"/>
      <c r="F8" s="57"/>
      <c r="G8" s="57"/>
      <c r="H8" s="55"/>
      <c r="I8" s="41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7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41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7" hidden="false" customHeight="true" outlineLevel="0" collapsed="false">
      <c r="A10" s="56"/>
      <c r="B10" s="57"/>
      <c r="C10" s="57"/>
      <c r="D10" s="57"/>
      <c r="E10" s="57"/>
      <c r="F10" s="57"/>
      <c r="G10" s="57"/>
      <c r="H10" s="70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7" hidden="false" customHeight="true" outlineLevel="0" collapsed="false">
      <c r="A11" s="71"/>
      <c r="B11" s="65"/>
      <c r="C11" s="65"/>
      <c r="D11" s="65"/>
      <c r="E11" s="65"/>
      <c r="F11" s="65"/>
      <c r="G11" s="65"/>
      <c r="H11" s="69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7" hidden="false" customHeight="true" outlineLevel="0" collapsed="false">
      <c r="A12" s="56"/>
      <c r="B12" s="57"/>
      <c r="C12" s="57"/>
      <c r="D12" s="57"/>
      <c r="E12" s="57"/>
      <c r="F12" s="57"/>
      <c r="G12" s="57"/>
      <c r="H12" s="55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7" hidden="false" customHeight="true" outlineLevel="0" collapsed="false">
      <c r="A13" s="23" t="s">
        <v>34</v>
      </c>
    </row>
    <row r="14" customFormat="false" ht="17" hidden="false" customHeight="true" outlineLevel="0" collapsed="false">
      <c r="A14" s="60"/>
    </row>
    <row r="15" customFormat="false" ht="17" hidden="false" customHeight="true" outlineLevel="0" collapsed="false">
      <c r="A15" s="60"/>
    </row>
    <row r="16" customFormat="false" ht="17" hidden="false" customHeight="true" outlineLevel="0" collapsed="false">
      <c r="A16" s="60"/>
    </row>
    <row r="17" customFormat="false" ht="17" hidden="false" customHeight="true" outlineLevel="0" collapsed="false">
      <c r="A17" s="60"/>
    </row>
    <row r="18" customFormat="false" ht="17" hidden="false" customHeight="true" outlineLevel="0" collapsed="false">
      <c r="A18" s="60"/>
    </row>
    <row r="19" customFormat="false" ht="17" hidden="false" customHeight="true" outlineLevel="0" collapsed="false">
      <c r="A19" s="60"/>
    </row>
    <row r="20" customFormat="false" ht="17" hidden="false" customHeight="true" outlineLevel="0" collapsed="false">
      <c r="A20" s="60"/>
    </row>
    <row r="21" customFormat="false" ht="17" hidden="false" customHeight="true" outlineLevel="0" collapsed="false">
      <c r="A21" s="60"/>
    </row>
    <row r="22" customFormat="false" ht="17" hidden="false" customHeight="true" outlineLevel="0" collapsed="false">
      <c r="A22" s="60"/>
    </row>
    <row r="23" customFormat="false" ht="17" hidden="false" customHeight="true" outlineLevel="0" collapsed="false">
      <c r="A23" s="60"/>
    </row>
    <row r="24" customFormat="false" ht="17" hidden="false" customHeight="true" outlineLevel="0" collapsed="false">
      <c r="A24" s="60"/>
    </row>
    <row r="25" customFormat="false" ht="20" hidden="false" customHeight="true" outlineLevel="0" collapsed="false">
      <c r="A25" s="60"/>
    </row>
    <row r="26" customFormat="false" ht="20" hidden="false" customHeight="true" outlineLevel="0" collapsed="false">
      <c r="A26" s="60"/>
    </row>
    <row r="27" customFormat="false" ht="16.5" hidden="false" customHeight="false" outlineLevel="0" collapsed="false">
      <c r="A27" s="60"/>
    </row>
    <row r="28" customFormat="false" ht="16.5" hidden="false" customHeight="false" outlineLevel="0" collapsed="false">
      <c r="A28" s="60"/>
    </row>
    <row r="29" customFormat="false" ht="16.5" hidden="false" customHeight="false" outlineLevel="0" collapsed="false">
      <c r="A29" s="60"/>
    </row>
    <row r="30" customFormat="false" ht="16.5" hidden="false" customHeight="false" outlineLevel="0" collapsed="false">
      <c r="A30" s="60"/>
    </row>
    <row r="31" customFormat="false" ht="16.5" hidden="false" customHeight="false" outlineLevel="0" collapsed="false">
      <c r="A31" s="60"/>
    </row>
    <row r="32" customFormat="false" ht="16.5" hidden="false" customHeight="false" outlineLevel="0" collapsed="false">
      <c r="A32" s="60"/>
    </row>
    <row r="33" customFormat="false" ht="16.5" hidden="false" customHeight="false" outlineLevel="0" collapsed="false">
      <c r="A33" s="60"/>
    </row>
    <row r="34" customFormat="false" ht="16.5" hidden="false" customHeight="false" outlineLevel="0" collapsed="false">
      <c r="A34" s="60"/>
    </row>
    <row r="35" customFormat="false" ht="16.5" hidden="false" customHeight="false" outlineLevel="0" collapsed="false">
      <c r="A35" s="60"/>
    </row>
    <row r="36" customFormat="false" ht="16.5" hidden="false" customHeight="false" outlineLevel="0" collapsed="false">
      <c r="A36" s="60"/>
    </row>
    <row r="37" customFormat="false" ht="16.5" hidden="false" customHeight="false" outlineLevel="0" collapsed="false">
      <c r="A37" s="60"/>
    </row>
    <row r="38" customFormat="false" ht="16.5" hidden="false" customHeight="false" outlineLevel="0" collapsed="false">
      <c r="A38" s="60"/>
    </row>
    <row r="39" customFormat="false" ht="16.5" hidden="false" customHeight="false" outlineLevel="0" collapsed="false">
      <c r="A39" s="60"/>
    </row>
    <row r="40" customFormat="false" ht="16.5" hidden="false" customHeight="false" outlineLevel="0" collapsed="false">
      <c r="A40" s="60"/>
    </row>
    <row r="41" customFormat="false" ht="16.5" hidden="false" customHeight="false" outlineLevel="0" collapsed="false">
      <c r="A41" s="60"/>
    </row>
    <row r="42" customFormat="false" ht="16.5" hidden="false" customHeight="false" outlineLevel="0" collapsed="false">
      <c r="A42" s="60"/>
    </row>
    <row r="43" customFormat="false" ht="16.5" hidden="false" customHeight="false" outlineLevel="0" collapsed="false">
      <c r="A43" s="60"/>
    </row>
    <row r="44" customFormat="false" ht="16.5" hidden="false" customHeight="false" outlineLevel="0" collapsed="false">
      <c r="A44" s="60"/>
    </row>
    <row r="45" customFormat="false" ht="16.5" hidden="false" customHeight="false" outlineLevel="0" collapsed="false">
      <c r="A45" s="60"/>
    </row>
    <row r="46" customFormat="false" ht="16.5" hidden="false" customHeight="false" outlineLevel="0" collapsed="false">
      <c r="A46" s="60"/>
    </row>
    <row r="47" customFormat="false" ht="16.5" hidden="false" customHeight="false" outlineLevel="0" collapsed="false">
      <c r="A47" s="60"/>
    </row>
    <row r="48" customFormat="false" ht="16.5" hidden="false" customHeight="false" outlineLevel="0" collapsed="false">
      <c r="A48" s="60"/>
    </row>
    <row r="49" customFormat="false" ht="16.5" hidden="false" customHeight="false" outlineLevel="0" collapsed="false">
      <c r="A49" s="60"/>
    </row>
    <row r="50" customFormat="false" ht="16.5" hidden="false" customHeight="false" outlineLevel="0" collapsed="false">
      <c r="A50" s="60"/>
    </row>
    <row r="51" customFormat="false" ht="16.5" hidden="false" customHeight="false" outlineLevel="0" collapsed="false">
      <c r="A51" s="60"/>
    </row>
    <row r="52" customFormat="false" ht="16.5" hidden="false" customHeight="false" outlineLevel="0" collapsed="false">
      <c r="A52" s="60"/>
    </row>
    <row r="53" customFormat="false" ht="16.5" hidden="false" customHeight="false" outlineLevel="0" collapsed="false">
      <c r="A53" s="60"/>
    </row>
    <row r="54" customFormat="false" ht="16.5" hidden="false" customHeight="false" outlineLevel="0" collapsed="false">
      <c r="A54" s="60"/>
    </row>
    <row r="55" customFormat="false" ht="16.5" hidden="false" customHeight="false" outlineLevel="0" collapsed="false">
      <c r="A55" s="60"/>
    </row>
    <row r="56" customFormat="false" ht="16.5" hidden="false" customHeight="false" outlineLevel="0" collapsed="false">
      <c r="A56" s="60"/>
    </row>
    <row r="57" customFormat="false" ht="16.5" hidden="false" customHeight="false" outlineLevel="0" collapsed="false">
      <c r="A57" s="60"/>
    </row>
    <row r="58" customFormat="false" ht="16.5" hidden="false" customHeight="false" outlineLevel="0" collapsed="false">
      <c r="A58" s="60"/>
    </row>
    <row r="59" customFormat="false" ht="16.5" hidden="false" customHeight="false" outlineLevel="0" collapsed="false">
      <c r="A59" s="60"/>
    </row>
    <row r="60" customFormat="false" ht="16.5" hidden="false" customHeight="false" outlineLevel="0" collapsed="false">
      <c r="A60" s="60"/>
    </row>
    <row r="61" customFormat="false" ht="16.5" hidden="false" customHeight="false" outlineLevel="0" collapsed="false">
      <c r="A61" s="60"/>
    </row>
    <row r="62" customFormat="false" ht="16.5" hidden="false" customHeight="false" outlineLevel="0" collapsed="false">
      <c r="A62" s="60"/>
    </row>
    <row r="63" customFormat="false" ht="16.5" hidden="false" customHeight="false" outlineLevel="0" collapsed="false">
      <c r="A63" s="60"/>
    </row>
    <row r="64" customFormat="false" ht="16.5" hidden="false" customHeight="false" outlineLevel="0" collapsed="false">
      <c r="A64" s="60"/>
    </row>
    <row r="65" customFormat="false" ht="16.5" hidden="false" customHeight="false" outlineLevel="0" collapsed="false">
      <c r="A65" s="60"/>
    </row>
    <row r="66" customFormat="false" ht="16.5" hidden="false" customHeight="false" outlineLevel="0" collapsed="false">
      <c r="A66" s="60"/>
    </row>
    <row r="67" customFormat="false" ht="16.5" hidden="false" customHeight="false" outlineLevel="0" collapsed="false">
      <c r="A67" s="60"/>
    </row>
    <row r="68" customFormat="false" ht="16.5" hidden="false" customHeight="false" outlineLevel="0" collapsed="false">
      <c r="A68" s="60"/>
    </row>
    <row r="69" customFormat="false" ht="16.5" hidden="false" customHeight="false" outlineLevel="0" collapsed="false">
      <c r="A69" s="60"/>
    </row>
    <row r="70" customFormat="false" ht="16.5" hidden="false" customHeight="false" outlineLevel="0" collapsed="false">
      <c r="A70" s="60"/>
    </row>
    <row r="71" customFormat="false" ht="16.5" hidden="false" customHeight="false" outlineLevel="0" collapsed="false">
      <c r="A71" s="60"/>
    </row>
    <row r="72" customFormat="false" ht="16.5" hidden="false" customHeight="false" outlineLevel="0" collapsed="false">
      <c r="A72" s="60"/>
    </row>
    <row r="73" customFormat="false" ht="16.5" hidden="false" customHeight="false" outlineLevel="0" collapsed="false">
      <c r="A73" s="60"/>
    </row>
    <row r="74" customFormat="false" ht="16.5" hidden="false" customHeight="false" outlineLevel="0" collapsed="false">
      <c r="A74" s="60"/>
    </row>
    <row r="75" customFormat="false" ht="16.5" hidden="false" customHeight="false" outlineLevel="0" collapsed="false">
      <c r="A75" s="60"/>
    </row>
    <row r="76" customFormat="false" ht="16.5" hidden="false" customHeight="false" outlineLevel="0" collapsed="false">
      <c r="A76" s="60"/>
    </row>
    <row r="77" customFormat="false" ht="16.5" hidden="false" customHeight="false" outlineLevel="0" collapsed="false">
      <c r="A77" s="60"/>
    </row>
    <row r="78" customFormat="false" ht="16.5" hidden="false" customHeight="false" outlineLevel="0" collapsed="false">
      <c r="A78" s="60"/>
    </row>
    <row r="79" customFormat="false" ht="16.5" hidden="false" customHeight="false" outlineLevel="0" collapsed="false">
      <c r="A79" s="60"/>
    </row>
    <row r="80" customFormat="false" ht="16.5" hidden="false" customHeight="false" outlineLevel="0" collapsed="false">
      <c r="A80" s="60"/>
    </row>
    <row r="81" customFormat="false" ht="16.5" hidden="false" customHeight="false" outlineLevel="0" collapsed="false">
      <c r="A81" s="60"/>
    </row>
    <row r="82" customFormat="false" ht="16.5" hidden="false" customHeight="false" outlineLevel="0" collapsed="false">
      <c r="A82" s="60"/>
    </row>
    <row r="83" customFormat="false" ht="16.5" hidden="false" customHeight="false" outlineLevel="0" collapsed="false">
      <c r="A83" s="60"/>
    </row>
    <row r="84" customFormat="false" ht="16.5" hidden="false" customHeight="false" outlineLevel="0" collapsed="false">
      <c r="A84" s="60"/>
    </row>
    <row r="85" customFormat="false" ht="16.5" hidden="false" customHeight="false" outlineLevel="0" collapsed="false">
      <c r="A85" s="60"/>
    </row>
    <row r="86" customFormat="false" ht="16.5" hidden="false" customHeight="false" outlineLevel="0" collapsed="false">
      <c r="A86" s="60"/>
    </row>
    <row r="87" customFormat="false" ht="16.5" hidden="false" customHeight="false" outlineLevel="0" collapsed="false">
      <c r="A87" s="60"/>
    </row>
    <row r="88" customFormat="false" ht="16.5" hidden="false" customHeight="false" outlineLevel="0" collapsed="false">
      <c r="A88" s="60"/>
    </row>
    <row r="89" customFormat="false" ht="16.5" hidden="false" customHeight="false" outlineLevel="0" collapsed="false">
      <c r="A89" s="60"/>
    </row>
    <row r="90" customFormat="false" ht="16.5" hidden="false" customHeight="false" outlineLevel="0" collapsed="false">
      <c r="A90" s="60"/>
    </row>
    <row r="91" customFormat="false" ht="16.5" hidden="false" customHeight="false" outlineLevel="0" collapsed="false">
      <c r="A91" s="60"/>
    </row>
    <row r="92" customFormat="false" ht="16.5" hidden="false" customHeight="false" outlineLevel="0" collapsed="false">
      <c r="A92" s="60"/>
    </row>
    <row r="93" customFormat="false" ht="16.5" hidden="false" customHeight="false" outlineLevel="0" collapsed="false">
      <c r="A93" s="60"/>
    </row>
    <row r="94" customFormat="false" ht="16.5" hidden="false" customHeight="false" outlineLevel="0" collapsed="false">
      <c r="A94" s="60"/>
    </row>
    <row r="95" customFormat="false" ht="16.5" hidden="false" customHeight="false" outlineLevel="0" collapsed="false">
      <c r="A95" s="60"/>
    </row>
    <row r="96" customFormat="false" ht="16.5" hidden="false" customHeight="false" outlineLevel="0" collapsed="false">
      <c r="A96" s="60"/>
    </row>
    <row r="97" customFormat="false" ht="16.5" hidden="false" customHeight="false" outlineLevel="0" collapsed="false">
      <c r="A97" s="60"/>
    </row>
    <row r="98" customFormat="false" ht="16.5" hidden="false" customHeight="false" outlineLevel="0" collapsed="false">
      <c r="A98" s="60"/>
    </row>
    <row r="99" customFormat="false" ht="16.5" hidden="false" customHeight="false" outlineLevel="0" collapsed="false">
      <c r="A99" s="60"/>
      <c r="B99" s="2"/>
    </row>
    <row r="100" customFormat="false" ht="16.5" hidden="false" customHeight="false" outlineLevel="0" collapsed="false">
      <c r="A100" s="60"/>
      <c r="B100" s="2"/>
    </row>
    <row r="101" customFormat="false" ht="16.5" hidden="false" customHeight="false" outlineLevel="0" collapsed="false">
      <c r="A101" s="60"/>
    </row>
    <row r="102" customFormat="false" ht="16.5" hidden="false" customHeight="false" outlineLevel="0" collapsed="false">
      <c r="A102" s="60"/>
    </row>
    <row r="103" customFormat="false" ht="16.5" hidden="false" customHeight="false" outlineLevel="0" collapsed="false">
      <c r="A103" s="60"/>
    </row>
    <row r="104" customFormat="false" ht="16.5" hidden="false" customHeight="false" outlineLevel="0" collapsed="false">
      <c r="A104" s="60"/>
    </row>
    <row r="105" customFormat="false" ht="16.5" hidden="false" customHeight="false" outlineLevel="0" collapsed="false">
      <c r="A105" s="60"/>
    </row>
    <row r="106" customFormat="false" ht="16.5" hidden="false" customHeight="false" outlineLevel="0" collapsed="false">
      <c r="A106" s="60"/>
    </row>
    <row r="107" customFormat="false" ht="16.5" hidden="false" customHeight="false" outlineLevel="0" collapsed="false">
      <c r="A107" s="60"/>
    </row>
    <row r="108" customFormat="false" ht="16.5" hidden="false" customHeight="false" outlineLevel="0" collapsed="false">
      <c r="A108" s="60"/>
    </row>
    <row r="109" customFormat="false" ht="16.5" hidden="false" customHeight="false" outlineLevel="0" collapsed="false">
      <c r="A109" s="60"/>
    </row>
    <row r="110" customFormat="false" ht="16.5" hidden="false" customHeight="false" outlineLevel="0" collapsed="false">
      <c r="A110" s="60"/>
    </row>
    <row r="111" customFormat="false" ht="16.5" hidden="false" customHeight="false" outlineLevel="0" collapsed="false">
      <c r="A111" s="60"/>
    </row>
    <row r="112" customFormat="false" ht="16.5" hidden="false" customHeight="false" outlineLevel="0" collapsed="false">
      <c r="A112" s="60"/>
    </row>
    <row r="113" customFormat="false" ht="16.5" hidden="false" customHeight="false" outlineLevel="0" collapsed="false">
      <c r="A113" s="60"/>
    </row>
    <row r="114" customFormat="false" ht="16.5" hidden="false" customHeight="false" outlineLevel="0" collapsed="false">
      <c r="A114" s="60"/>
    </row>
    <row r="115" customFormat="false" ht="16.5" hidden="false" customHeight="false" outlineLevel="0" collapsed="false">
      <c r="A115" s="60"/>
    </row>
    <row r="116" customFormat="false" ht="16.5" hidden="false" customHeight="false" outlineLevel="0" collapsed="false">
      <c r="A116" s="60"/>
    </row>
    <row r="117" customFormat="false" ht="16.5" hidden="false" customHeight="false" outlineLevel="0" collapsed="false">
      <c r="A117" s="60"/>
    </row>
    <row r="118" customFormat="false" ht="16.5" hidden="false" customHeight="false" outlineLevel="0" collapsed="false">
      <c r="A118" s="60"/>
    </row>
    <row r="119" customFormat="false" ht="16.5" hidden="false" customHeight="false" outlineLevel="0" collapsed="false">
      <c r="A119" s="60"/>
    </row>
    <row r="120" customFormat="false" ht="16.5" hidden="false" customHeight="false" outlineLevel="0" collapsed="false">
      <c r="A120" s="60"/>
    </row>
    <row r="121" customFormat="false" ht="16.5" hidden="false" customHeight="false" outlineLevel="0" collapsed="false">
      <c r="A121" s="60"/>
    </row>
    <row r="122" customFormat="false" ht="16.5" hidden="false" customHeight="false" outlineLevel="0" collapsed="false">
      <c r="A122" s="60"/>
    </row>
    <row r="123" customFormat="false" ht="16.5" hidden="false" customHeight="false" outlineLevel="0" collapsed="false">
      <c r="A123" s="60"/>
    </row>
    <row r="124" customFormat="false" ht="16.5" hidden="false" customHeight="false" outlineLevel="0" collapsed="false">
      <c r="A124" s="60"/>
    </row>
    <row r="125" customFormat="false" ht="16.5" hidden="false" customHeight="false" outlineLevel="0" collapsed="false">
      <c r="A125" s="60"/>
    </row>
    <row r="126" customFormat="false" ht="16.5" hidden="false" customHeight="false" outlineLevel="0" collapsed="false">
      <c r="A126" s="60"/>
    </row>
    <row r="127" customFormat="false" ht="16.5" hidden="false" customHeight="false" outlineLevel="0" collapsed="false">
      <c r="A127" s="60"/>
    </row>
    <row r="128" customFormat="false" ht="16.5" hidden="false" customHeight="false" outlineLevel="0" collapsed="false">
      <c r="A128" s="60"/>
    </row>
    <row r="129" customFormat="false" ht="16.5" hidden="false" customHeight="false" outlineLevel="0" collapsed="false">
      <c r="A129" s="60"/>
    </row>
    <row r="130" customFormat="false" ht="16.5" hidden="false" customHeight="false" outlineLevel="0" collapsed="false">
      <c r="A130" s="60"/>
    </row>
    <row r="131" customFormat="false" ht="16.5" hidden="false" customHeight="false" outlineLevel="0" collapsed="false">
      <c r="A131" s="60"/>
    </row>
    <row r="132" customFormat="false" ht="16.5" hidden="false" customHeight="false" outlineLevel="0" collapsed="false">
      <c r="A132" s="60"/>
    </row>
    <row r="133" customFormat="false" ht="16.5" hidden="false" customHeight="false" outlineLevel="0" collapsed="false">
      <c r="A133" s="60"/>
    </row>
    <row r="134" customFormat="false" ht="16.5" hidden="false" customHeight="false" outlineLevel="0" collapsed="false">
      <c r="A134" s="60"/>
    </row>
    <row r="135" customFormat="false" ht="16.5" hidden="false" customHeight="false" outlineLevel="0" collapsed="false">
      <c r="A135" s="60"/>
    </row>
    <row r="136" customFormat="false" ht="16.5" hidden="false" customHeight="false" outlineLevel="0" collapsed="false">
      <c r="A136" s="60"/>
    </row>
    <row r="137" customFormat="false" ht="16.5" hidden="false" customHeight="false" outlineLevel="0" collapsed="false">
      <c r="A137" s="60"/>
    </row>
    <row r="138" customFormat="false" ht="16.5" hidden="false" customHeight="false" outlineLevel="0" collapsed="false">
      <c r="A138" s="60"/>
    </row>
    <row r="139" customFormat="false" ht="16.5" hidden="false" customHeight="false" outlineLevel="0" collapsed="false">
      <c r="A139" s="60"/>
    </row>
    <row r="140" customFormat="false" ht="16.5" hidden="false" customHeight="false" outlineLevel="0" collapsed="false">
      <c r="A140" s="60"/>
    </row>
    <row r="141" customFormat="false" ht="16.5" hidden="false" customHeight="false" outlineLevel="0" collapsed="false">
      <c r="A141" s="60"/>
    </row>
    <row r="142" customFormat="false" ht="16.5" hidden="false" customHeight="false" outlineLevel="0" collapsed="false">
      <c r="A142" s="60"/>
    </row>
    <row r="143" customFormat="false" ht="16.5" hidden="false" customHeight="false" outlineLevel="0" collapsed="false">
      <c r="A143" s="60"/>
    </row>
    <row r="144" customFormat="false" ht="16.5" hidden="false" customHeight="false" outlineLevel="0" collapsed="false">
      <c r="A144" s="60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D6:D1013" type="list">
      <formula1>性别</formula1>
      <formula2>0</formula2>
    </dataValidation>
  </dataValidations>
  <printOptions headings="false" gridLines="false" gridLinesSet="true" horizontalCentered="false" verticalCentered="false"/>
  <pageMargins left="0.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4" topLeftCell="A5" activePane="bottomLeft" state="frozen"/>
      <selection pane="topLeft" activeCell="A1" activeCellId="0" sqref="A1"/>
      <selection pane="bottomLeft" activeCell="A2" activeCellId="0" sqref="A2:C2"/>
    </sheetView>
  </sheetViews>
  <sheetFormatPr defaultColWidth="9.07421875" defaultRowHeight="16.5" zeroHeight="false" outlineLevelRow="0" outlineLevelCol="0"/>
  <cols>
    <col collapsed="false" customWidth="true" hidden="false" outlineLevel="0" max="1" min="1" style="1" width="7.46"/>
    <col collapsed="false" customWidth="true" hidden="false" outlineLevel="0" max="2" min="2" style="2" width="25.41"/>
    <col collapsed="false" customWidth="true" hidden="false" outlineLevel="0" max="3" min="3" style="41" width="33.7"/>
    <col collapsed="false" customWidth="true" hidden="false" outlineLevel="0" max="4" min="4" style="41" width="17.99"/>
    <col collapsed="false" customWidth="false" hidden="false" outlineLevel="0" max="257" min="5" style="42" width="9.07"/>
  </cols>
  <sheetData>
    <row r="1" s="43" customFormat="true" ht="16.5" hidden="false" customHeight="false" outlineLevel="0" collapsed="false">
      <c r="A1" s="5" t="s">
        <v>78</v>
      </c>
      <c r="B1" s="5"/>
      <c r="C1" s="41"/>
      <c r="D1" s="41"/>
    </row>
    <row r="2" s="43" customFormat="true" ht="16.5" hidden="false" customHeight="false" outlineLevel="0" collapsed="false">
      <c r="A2" s="5" t="s">
        <v>1</v>
      </c>
      <c r="B2" s="5"/>
      <c r="C2" s="5"/>
      <c r="D2" s="41"/>
    </row>
    <row r="3" s="43" customFormat="true" ht="16.5" hidden="false" customHeight="false" outlineLevel="0" collapsed="false">
      <c r="A3" s="5" t="s">
        <v>2</v>
      </c>
      <c r="B3" s="5"/>
      <c r="C3" s="2"/>
      <c r="D3" s="41"/>
    </row>
    <row r="4" s="72" customFormat="true" ht="17" hidden="false" customHeight="true" outlineLevel="0" collapsed="false">
      <c r="A4" s="6" t="s">
        <v>3</v>
      </c>
      <c r="B4" s="44" t="s">
        <v>4</v>
      </c>
      <c r="C4" s="6" t="s">
        <v>79</v>
      </c>
      <c r="D4" s="6" t="s">
        <v>80</v>
      </c>
      <c r="E4" s="45" t="s">
        <v>18</v>
      </c>
    </row>
    <row r="5" s="43" customFormat="true" ht="27" hidden="false" customHeight="false" outlineLevel="0" collapsed="false">
      <c r="A5" s="14" t="s">
        <v>19</v>
      </c>
      <c r="B5" s="14" t="s">
        <v>20</v>
      </c>
      <c r="C5" s="73" t="s">
        <v>81</v>
      </c>
      <c r="D5" s="73" t="s">
        <v>82</v>
      </c>
      <c r="E5" s="14" t="s">
        <v>33</v>
      </c>
    </row>
    <row r="6" s="43" customFormat="true" ht="16.5" hidden="false" customHeight="false" outlineLevel="0" collapsed="false">
      <c r="A6" s="63"/>
      <c r="B6" s="17"/>
      <c r="C6" s="17"/>
      <c r="D6" s="17"/>
      <c r="E6" s="74"/>
    </row>
    <row r="7" s="43" customFormat="true" ht="17" hidden="false" customHeight="true" outlineLevel="0" collapsed="false">
      <c r="A7" s="63"/>
      <c r="B7" s="17"/>
      <c r="C7" s="17"/>
      <c r="D7" s="17"/>
      <c r="E7" s="55"/>
    </row>
    <row r="8" s="43" customFormat="true" ht="17" hidden="false" customHeight="true" outlineLevel="0" collapsed="false">
      <c r="A8" s="63"/>
      <c r="B8" s="17"/>
      <c r="C8" s="17"/>
      <c r="D8" s="17"/>
      <c r="E8" s="55"/>
    </row>
    <row r="9" s="43" customFormat="true" ht="17" hidden="false" customHeight="true" outlineLevel="0" collapsed="false">
      <c r="A9" s="63"/>
      <c r="B9" s="17"/>
      <c r="C9" s="57"/>
      <c r="D9" s="57"/>
      <c r="E9" s="55"/>
    </row>
    <row r="10" s="43" customFormat="true" ht="17" hidden="false" customHeight="true" outlineLevel="0" collapsed="false">
      <c r="A10" s="63"/>
      <c r="B10" s="17"/>
      <c r="C10" s="57"/>
      <c r="D10" s="57"/>
      <c r="E10" s="55"/>
    </row>
    <row r="11" s="43" customFormat="true" ht="17" hidden="false" customHeight="true" outlineLevel="0" collapsed="false">
      <c r="A11" s="64"/>
      <c r="B11" s="66"/>
      <c r="C11" s="65"/>
      <c r="D11" s="65"/>
      <c r="E11" s="69"/>
    </row>
    <row r="12" s="43" customFormat="true" ht="17" hidden="false" customHeight="true" outlineLevel="0" collapsed="false">
      <c r="A12" s="63"/>
      <c r="B12" s="17"/>
      <c r="C12" s="57"/>
      <c r="D12" s="57"/>
      <c r="E12" s="55"/>
    </row>
    <row r="13" customFormat="false" ht="17" hidden="false" customHeight="true" outlineLevel="0" collapsed="false">
      <c r="A13" s="75" t="s">
        <v>83</v>
      </c>
      <c r="B13" s="75"/>
      <c r="C13" s="75"/>
      <c r="D13" s="75"/>
      <c r="E13" s="75"/>
    </row>
    <row r="14" customFormat="false" ht="17" hidden="false" customHeight="true" outlineLevel="0" collapsed="false">
      <c r="A14" s="23" t="s">
        <v>34</v>
      </c>
    </row>
    <row r="15" customFormat="false" ht="17" hidden="false" customHeight="true" outlineLevel="0" collapsed="false">
      <c r="A15" s="76"/>
    </row>
    <row r="16" customFormat="false" ht="17" hidden="false" customHeight="true" outlineLevel="0" collapsed="false">
      <c r="A16" s="76"/>
    </row>
    <row r="17" customFormat="false" ht="17" hidden="false" customHeight="true" outlineLevel="0" collapsed="false">
      <c r="A17" s="76"/>
    </row>
    <row r="18" customFormat="false" ht="16.5" hidden="false" customHeight="false" outlineLevel="0" collapsed="false">
      <c r="A18" s="76"/>
    </row>
    <row r="19" customFormat="false" ht="16.5" hidden="false" customHeight="false" outlineLevel="0" collapsed="false">
      <c r="A19" s="76"/>
    </row>
    <row r="20" customFormat="false" ht="16.5" hidden="false" customHeight="false" outlineLevel="0" collapsed="false">
      <c r="A20" s="76"/>
    </row>
    <row r="21" customFormat="false" ht="16.5" hidden="false" customHeight="false" outlineLevel="0" collapsed="false">
      <c r="A21" s="76"/>
    </row>
    <row r="22" customFormat="false" ht="16.5" hidden="false" customHeight="false" outlineLevel="0" collapsed="false">
      <c r="A22" s="76"/>
    </row>
    <row r="23" customFormat="false" ht="16.5" hidden="false" customHeight="false" outlineLevel="0" collapsed="false">
      <c r="A23" s="76"/>
    </row>
    <row r="24" customFormat="false" ht="16.5" hidden="false" customHeight="false" outlineLevel="0" collapsed="false">
      <c r="A24" s="76"/>
    </row>
    <row r="25" customFormat="false" ht="16.5" hidden="false" customHeight="false" outlineLevel="0" collapsed="false">
      <c r="A25" s="76"/>
    </row>
    <row r="26" customFormat="false" ht="16.5" hidden="false" customHeight="false" outlineLevel="0" collapsed="false">
      <c r="A26" s="76"/>
    </row>
    <row r="27" customFormat="false" ht="16.5" hidden="false" customHeight="false" outlineLevel="0" collapsed="false">
      <c r="A27" s="76"/>
    </row>
    <row r="28" customFormat="false" ht="16.5" hidden="false" customHeight="false" outlineLevel="0" collapsed="false">
      <c r="A28" s="76"/>
    </row>
    <row r="29" customFormat="false" ht="16.5" hidden="false" customHeight="false" outlineLevel="0" collapsed="false">
      <c r="A29" s="76"/>
    </row>
    <row r="30" customFormat="false" ht="16.5" hidden="false" customHeight="false" outlineLevel="0" collapsed="false">
      <c r="A30" s="76"/>
    </row>
    <row r="31" customFormat="false" ht="16.5" hidden="false" customHeight="false" outlineLevel="0" collapsed="false">
      <c r="A31" s="76"/>
    </row>
    <row r="32" customFormat="false" ht="16.5" hidden="false" customHeight="false" outlineLevel="0" collapsed="false">
      <c r="A32" s="76"/>
    </row>
    <row r="33" customFormat="false" ht="16.5" hidden="false" customHeight="false" outlineLevel="0" collapsed="false">
      <c r="A33" s="76"/>
    </row>
    <row r="34" customFormat="false" ht="16.5" hidden="false" customHeight="false" outlineLevel="0" collapsed="false">
      <c r="A34" s="76"/>
    </row>
    <row r="35" customFormat="false" ht="16.5" hidden="false" customHeight="false" outlineLevel="0" collapsed="false">
      <c r="A35" s="76"/>
    </row>
    <row r="36" customFormat="false" ht="16.5" hidden="false" customHeight="false" outlineLevel="0" collapsed="false">
      <c r="A36" s="76"/>
    </row>
    <row r="37" customFormat="false" ht="16.5" hidden="false" customHeight="false" outlineLevel="0" collapsed="false">
      <c r="A37" s="76"/>
    </row>
    <row r="38" customFormat="false" ht="16.5" hidden="false" customHeight="false" outlineLevel="0" collapsed="false">
      <c r="A38" s="76"/>
    </row>
    <row r="39" customFormat="false" ht="16.5" hidden="false" customHeight="false" outlineLevel="0" collapsed="false">
      <c r="A39" s="76"/>
    </row>
    <row r="40" customFormat="false" ht="16.5" hidden="false" customHeight="false" outlineLevel="0" collapsed="false">
      <c r="A40" s="76"/>
    </row>
    <row r="41" customFormat="false" ht="16.5" hidden="false" customHeight="false" outlineLevel="0" collapsed="false">
      <c r="A41" s="76"/>
    </row>
    <row r="42" customFormat="false" ht="16.5" hidden="false" customHeight="false" outlineLevel="0" collapsed="false">
      <c r="A42" s="76"/>
    </row>
    <row r="43" customFormat="false" ht="16.5" hidden="false" customHeight="false" outlineLevel="0" collapsed="false">
      <c r="A43" s="76"/>
    </row>
    <row r="44" customFormat="false" ht="16.5" hidden="false" customHeight="false" outlineLevel="0" collapsed="false">
      <c r="A44" s="76"/>
    </row>
    <row r="45" customFormat="false" ht="16.5" hidden="false" customHeight="false" outlineLevel="0" collapsed="false">
      <c r="A45" s="76"/>
    </row>
    <row r="46" customFormat="false" ht="16.5" hidden="false" customHeight="false" outlineLevel="0" collapsed="false">
      <c r="A46" s="76"/>
    </row>
    <row r="47" customFormat="false" ht="16.5" hidden="false" customHeight="false" outlineLevel="0" collapsed="false">
      <c r="A47" s="76"/>
    </row>
    <row r="48" customFormat="false" ht="16.5" hidden="false" customHeight="false" outlineLevel="0" collapsed="false">
      <c r="A48" s="76"/>
    </row>
    <row r="49" customFormat="false" ht="16.5" hidden="false" customHeight="false" outlineLevel="0" collapsed="false">
      <c r="A49" s="76"/>
    </row>
    <row r="50" customFormat="false" ht="16.5" hidden="false" customHeight="false" outlineLevel="0" collapsed="false">
      <c r="A50" s="76"/>
    </row>
    <row r="51" customFormat="false" ht="16.5" hidden="false" customHeight="false" outlineLevel="0" collapsed="false">
      <c r="A51" s="76"/>
    </row>
    <row r="52" customFormat="false" ht="16.5" hidden="false" customHeight="false" outlineLevel="0" collapsed="false">
      <c r="A52" s="76"/>
    </row>
    <row r="53" customFormat="false" ht="16.5" hidden="false" customHeight="false" outlineLevel="0" collapsed="false">
      <c r="A53" s="76"/>
    </row>
    <row r="54" customFormat="false" ht="16.5" hidden="false" customHeight="false" outlineLevel="0" collapsed="false">
      <c r="A54" s="76"/>
    </row>
    <row r="55" customFormat="false" ht="16.5" hidden="false" customHeight="false" outlineLevel="0" collapsed="false">
      <c r="A55" s="76"/>
    </row>
    <row r="56" customFormat="false" ht="16.5" hidden="false" customHeight="false" outlineLevel="0" collapsed="false">
      <c r="A56" s="76"/>
    </row>
    <row r="57" customFormat="false" ht="16.5" hidden="false" customHeight="false" outlineLevel="0" collapsed="false">
      <c r="A57" s="76"/>
    </row>
    <row r="58" customFormat="false" ht="16.5" hidden="false" customHeight="false" outlineLevel="0" collapsed="false">
      <c r="A58" s="76"/>
    </row>
    <row r="59" customFormat="false" ht="16.5" hidden="false" customHeight="false" outlineLevel="0" collapsed="false">
      <c r="A59" s="76"/>
    </row>
    <row r="60" customFormat="false" ht="16.5" hidden="false" customHeight="false" outlineLevel="0" collapsed="false">
      <c r="A60" s="76"/>
    </row>
    <row r="61" customFormat="false" ht="16.5" hidden="false" customHeight="false" outlineLevel="0" collapsed="false">
      <c r="A61" s="76"/>
    </row>
    <row r="62" customFormat="false" ht="16.5" hidden="false" customHeight="false" outlineLevel="0" collapsed="false">
      <c r="A62" s="76"/>
    </row>
    <row r="63" customFormat="false" ht="16.5" hidden="false" customHeight="false" outlineLevel="0" collapsed="false">
      <c r="A63" s="76"/>
    </row>
    <row r="64" customFormat="false" ht="16.5" hidden="false" customHeight="false" outlineLevel="0" collapsed="false">
      <c r="A64" s="76"/>
    </row>
    <row r="65" customFormat="false" ht="16.5" hidden="false" customHeight="false" outlineLevel="0" collapsed="false">
      <c r="A65" s="76"/>
    </row>
    <row r="66" customFormat="false" ht="16.5" hidden="false" customHeight="false" outlineLevel="0" collapsed="false">
      <c r="A66" s="76"/>
    </row>
    <row r="67" customFormat="false" ht="16.5" hidden="false" customHeight="false" outlineLevel="0" collapsed="false">
      <c r="A67" s="76"/>
    </row>
    <row r="68" customFormat="false" ht="16.5" hidden="false" customHeight="false" outlineLevel="0" collapsed="false">
      <c r="A68" s="76"/>
    </row>
    <row r="69" customFormat="false" ht="16.5" hidden="false" customHeight="false" outlineLevel="0" collapsed="false">
      <c r="A69" s="76"/>
    </row>
    <row r="70" customFormat="false" ht="16.5" hidden="false" customHeight="false" outlineLevel="0" collapsed="false">
      <c r="A70" s="76"/>
    </row>
    <row r="71" customFormat="false" ht="16.5" hidden="false" customHeight="false" outlineLevel="0" collapsed="false">
      <c r="A71" s="76"/>
    </row>
    <row r="72" customFormat="false" ht="16.5" hidden="false" customHeight="false" outlineLevel="0" collapsed="false">
      <c r="A72" s="76"/>
    </row>
    <row r="73" customFormat="false" ht="16.5" hidden="false" customHeight="false" outlineLevel="0" collapsed="false">
      <c r="A73" s="76"/>
    </row>
    <row r="74" customFormat="false" ht="16.5" hidden="false" customHeight="false" outlineLevel="0" collapsed="false">
      <c r="A74" s="76"/>
    </row>
    <row r="75" customFormat="false" ht="16.5" hidden="false" customHeight="false" outlineLevel="0" collapsed="false">
      <c r="A75" s="76"/>
    </row>
    <row r="76" customFormat="false" ht="16.5" hidden="false" customHeight="false" outlineLevel="0" collapsed="false">
      <c r="A76" s="76"/>
    </row>
    <row r="77" customFormat="false" ht="16.5" hidden="false" customHeight="false" outlineLevel="0" collapsed="false">
      <c r="A77" s="76"/>
    </row>
    <row r="78" customFormat="false" ht="16.5" hidden="false" customHeight="false" outlineLevel="0" collapsed="false">
      <c r="A78" s="76"/>
    </row>
    <row r="79" customFormat="false" ht="16.5" hidden="false" customHeight="false" outlineLevel="0" collapsed="false">
      <c r="A79" s="76"/>
    </row>
    <row r="80" customFormat="false" ht="16.5" hidden="false" customHeight="false" outlineLevel="0" collapsed="false">
      <c r="A80" s="76"/>
    </row>
    <row r="81" customFormat="false" ht="16.5" hidden="false" customHeight="false" outlineLevel="0" collapsed="false">
      <c r="A81" s="76"/>
    </row>
    <row r="82" customFormat="false" ht="16.5" hidden="false" customHeight="false" outlineLevel="0" collapsed="false">
      <c r="A82" s="76"/>
    </row>
    <row r="83" customFormat="false" ht="16.5" hidden="false" customHeight="false" outlineLevel="0" collapsed="false">
      <c r="A83" s="76"/>
    </row>
    <row r="84" customFormat="false" ht="16.5" hidden="false" customHeight="false" outlineLevel="0" collapsed="false">
      <c r="A84" s="76"/>
    </row>
    <row r="85" customFormat="false" ht="16.5" hidden="false" customHeight="false" outlineLevel="0" collapsed="false">
      <c r="A85" s="76"/>
    </row>
    <row r="86" customFormat="false" ht="16.5" hidden="false" customHeight="false" outlineLevel="0" collapsed="false">
      <c r="A86" s="76"/>
    </row>
    <row r="87" customFormat="false" ht="16.5" hidden="false" customHeight="false" outlineLevel="0" collapsed="false">
      <c r="A87" s="76"/>
    </row>
    <row r="88" customFormat="false" ht="16.5" hidden="false" customHeight="false" outlineLevel="0" collapsed="false">
      <c r="A88" s="76"/>
    </row>
    <row r="89" customFormat="false" ht="16.5" hidden="false" customHeight="false" outlineLevel="0" collapsed="false">
      <c r="A89" s="76"/>
    </row>
    <row r="90" customFormat="false" ht="16.5" hidden="false" customHeight="false" outlineLevel="0" collapsed="false">
      <c r="A90" s="76"/>
    </row>
    <row r="91" customFormat="false" ht="16.5" hidden="false" customHeight="false" outlineLevel="0" collapsed="false">
      <c r="A91" s="76"/>
    </row>
    <row r="92" customFormat="false" ht="16.5" hidden="false" customHeight="false" outlineLevel="0" collapsed="false">
      <c r="A92" s="76"/>
    </row>
    <row r="93" customFormat="false" ht="16.5" hidden="false" customHeight="false" outlineLevel="0" collapsed="false">
      <c r="A93" s="76"/>
    </row>
    <row r="94" customFormat="false" ht="16.5" hidden="false" customHeight="false" outlineLevel="0" collapsed="false">
      <c r="A94" s="76"/>
    </row>
    <row r="95" customFormat="false" ht="16.5" hidden="false" customHeight="false" outlineLevel="0" collapsed="false">
      <c r="A95" s="76"/>
    </row>
    <row r="96" customFormat="false" ht="16.5" hidden="false" customHeight="false" outlineLevel="0" collapsed="false">
      <c r="A96" s="76"/>
    </row>
    <row r="97" customFormat="false" ht="16.5" hidden="false" customHeight="false" outlineLevel="0" collapsed="false">
      <c r="A97" s="76"/>
    </row>
    <row r="98" customFormat="false" ht="16.5" hidden="false" customHeight="false" outlineLevel="0" collapsed="false">
      <c r="A98" s="76"/>
    </row>
    <row r="99" customFormat="false" ht="16.5" hidden="false" customHeight="false" outlineLevel="0" collapsed="false">
      <c r="A99" s="76"/>
    </row>
    <row r="100" customFormat="false" ht="16.5" hidden="false" customHeight="false" outlineLevel="0" collapsed="false">
      <c r="A100" s="76"/>
    </row>
    <row r="101" customFormat="false" ht="16.5" hidden="false" customHeight="false" outlineLevel="0" collapsed="false">
      <c r="A101" s="76"/>
    </row>
    <row r="102" customFormat="false" ht="16.5" hidden="false" customHeight="false" outlineLevel="0" collapsed="false">
      <c r="A102" s="76"/>
    </row>
    <row r="103" customFormat="false" ht="16.5" hidden="false" customHeight="false" outlineLevel="0" collapsed="false">
      <c r="A103" s="76"/>
    </row>
    <row r="104" customFormat="false" ht="16.5" hidden="false" customHeight="false" outlineLevel="0" collapsed="false">
      <c r="A104" s="76"/>
    </row>
    <row r="105" customFormat="false" ht="16.5" hidden="false" customHeight="false" outlineLevel="0" collapsed="false">
      <c r="A105" s="76"/>
    </row>
    <row r="106" customFormat="false" ht="16.5" hidden="false" customHeight="false" outlineLevel="0" collapsed="false">
      <c r="A106" s="76"/>
    </row>
    <row r="107" customFormat="false" ht="16.5" hidden="false" customHeight="false" outlineLevel="0" collapsed="false">
      <c r="A107" s="76"/>
    </row>
    <row r="108" customFormat="false" ht="16.5" hidden="false" customHeight="false" outlineLevel="0" collapsed="false">
      <c r="A108" s="76"/>
    </row>
    <row r="109" customFormat="false" ht="16.5" hidden="false" customHeight="false" outlineLevel="0" collapsed="false">
      <c r="A109" s="76"/>
    </row>
    <row r="110" customFormat="false" ht="16.5" hidden="false" customHeight="false" outlineLevel="0" collapsed="false">
      <c r="A110" s="76"/>
    </row>
    <row r="111" customFormat="false" ht="16.5" hidden="false" customHeight="false" outlineLevel="0" collapsed="false">
      <c r="A111" s="76"/>
    </row>
    <row r="112" customFormat="false" ht="16.5" hidden="false" customHeight="false" outlineLevel="0" collapsed="false">
      <c r="A112" s="76"/>
    </row>
    <row r="113" customFormat="false" ht="16.5" hidden="false" customHeight="false" outlineLevel="0" collapsed="false">
      <c r="A113" s="76"/>
    </row>
    <row r="114" customFormat="false" ht="16.5" hidden="false" customHeight="false" outlineLevel="0" collapsed="false">
      <c r="A114" s="76"/>
    </row>
    <row r="115" customFormat="false" ht="16.5" hidden="false" customHeight="false" outlineLevel="0" collapsed="false">
      <c r="A115" s="76"/>
    </row>
    <row r="116" customFormat="false" ht="16.5" hidden="false" customHeight="false" outlineLevel="0" collapsed="false">
      <c r="A116" s="76"/>
    </row>
    <row r="117" customFormat="false" ht="16.5" hidden="false" customHeight="false" outlineLevel="0" collapsed="false">
      <c r="A117" s="76"/>
    </row>
    <row r="118" customFormat="false" ht="16.5" hidden="false" customHeight="false" outlineLevel="0" collapsed="false">
      <c r="A118" s="76"/>
    </row>
    <row r="119" customFormat="false" ht="16.5" hidden="false" customHeight="false" outlineLevel="0" collapsed="false">
      <c r="A119" s="76"/>
    </row>
    <row r="120" customFormat="false" ht="16.5" hidden="false" customHeight="false" outlineLevel="0" collapsed="false">
      <c r="A120" s="76"/>
    </row>
    <row r="121" customFormat="false" ht="16.5" hidden="false" customHeight="false" outlineLevel="0" collapsed="false">
      <c r="A121" s="76"/>
    </row>
    <row r="122" customFormat="false" ht="16.5" hidden="false" customHeight="false" outlineLevel="0" collapsed="false">
      <c r="A122" s="76"/>
    </row>
    <row r="123" customFormat="false" ht="16.5" hidden="false" customHeight="false" outlineLevel="0" collapsed="false">
      <c r="A123" s="76"/>
    </row>
    <row r="124" customFormat="false" ht="16.5" hidden="false" customHeight="false" outlineLevel="0" collapsed="false">
      <c r="A124" s="76"/>
    </row>
    <row r="125" customFormat="false" ht="16.5" hidden="false" customHeight="false" outlineLevel="0" collapsed="false">
      <c r="A125" s="76"/>
    </row>
    <row r="126" customFormat="false" ht="16.5" hidden="false" customHeight="false" outlineLevel="0" collapsed="false">
      <c r="A126" s="76"/>
    </row>
    <row r="127" customFormat="false" ht="16.5" hidden="false" customHeight="false" outlineLevel="0" collapsed="false">
      <c r="A127" s="76"/>
    </row>
    <row r="128" customFormat="false" ht="16.5" hidden="false" customHeight="false" outlineLevel="0" collapsed="false">
      <c r="A128" s="76"/>
    </row>
    <row r="129" customFormat="false" ht="16.5" hidden="false" customHeight="false" outlineLevel="0" collapsed="false">
      <c r="A129" s="76"/>
    </row>
    <row r="130" customFormat="false" ht="16.5" hidden="false" customHeight="false" outlineLevel="0" collapsed="false">
      <c r="A130" s="76"/>
    </row>
    <row r="131" customFormat="false" ht="16.5" hidden="false" customHeight="false" outlineLevel="0" collapsed="false">
      <c r="A131" s="76"/>
    </row>
    <row r="132" customFormat="false" ht="16.5" hidden="false" customHeight="false" outlineLevel="0" collapsed="false">
      <c r="A132" s="76"/>
    </row>
    <row r="133" customFormat="false" ht="16.5" hidden="false" customHeight="false" outlineLevel="0" collapsed="false">
      <c r="A133" s="76"/>
    </row>
    <row r="134" customFormat="false" ht="16.5" hidden="false" customHeight="false" outlineLevel="0" collapsed="false">
      <c r="A134" s="76"/>
    </row>
    <row r="135" customFormat="false" ht="16.5" hidden="false" customHeight="false" outlineLevel="0" collapsed="false">
      <c r="A135" s="76"/>
    </row>
    <row r="136" customFormat="false" ht="16.5" hidden="false" customHeight="false" outlineLevel="0" collapsed="false">
      <c r="A136" s="76"/>
    </row>
    <row r="137" customFormat="false" ht="16.5" hidden="false" customHeight="false" outlineLevel="0" collapsed="false">
      <c r="A137" s="76"/>
    </row>
    <row r="138" customFormat="false" ht="16.5" hidden="false" customHeight="false" outlineLevel="0" collapsed="false">
      <c r="A138" s="76"/>
    </row>
    <row r="139" customFormat="false" ht="16.5" hidden="false" customHeight="false" outlineLevel="0" collapsed="false">
      <c r="A139" s="76"/>
    </row>
    <row r="140" customFormat="false" ht="16.5" hidden="false" customHeight="false" outlineLevel="0" collapsed="false">
      <c r="A140" s="76"/>
    </row>
    <row r="141" customFormat="false" ht="16.5" hidden="false" customHeight="false" outlineLevel="0" collapsed="false">
      <c r="A141" s="76"/>
    </row>
    <row r="142" customFormat="false" ht="16.5" hidden="false" customHeight="false" outlineLevel="0" collapsed="false">
      <c r="A142" s="76"/>
    </row>
    <row r="143" customFormat="false" ht="16.5" hidden="false" customHeight="false" outlineLevel="0" collapsed="false">
      <c r="A143" s="76"/>
    </row>
    <row r="144" customFormat="false" ht="16.5" hidden="false" customHeight="false" outlineLevel="0" collapsed="false">
      <c r="A144" s="76"/>
    </row>
    <row r="145" customFormat="false" ht="16.5" hidden="false" customHeight="false" outlineLevel="0" collapsed="false">
      <c r="A145" s="76"/>
    </row>
    <row r="146" customFormat="false" ht="16.5" hidden="false" customHeight="false" outlineLevel="0" collapsed="false">
      <c r="A146" s="76"/>
    </row>
    <row r="147" customFormat="false" ht="16.5" hidden="false" customHeight="false" outlineLevel="0" collapsed="false">
      <c r="A147" s="76"/>
    </row>
    <row r="148" customFormat="false" ht="16.5" hidden="false" customHeight="false" outlineLevel="0" collapsed="false">
      <c r="A148" s="76"/>
    </row>
    <row r="149" customFormat="false" ht="16.5" hidden="false" customHeight="false" outlineLevel="0" collapsed="false">
      <c r="A149" s="76"/>
    </row>
    <row r="150" customFormat="false" ht="16.5" hidden="false" customHeight="false" outlineLevel="0" collapsed="false">
      <c r="A150" s="76"/>
    </row>
    <row r="151" customFormat="false" ht="16.5" hidden="false" customHeight="false" outlineLevel="0" collapsed="false">
      <c r="A151" s="76"/>
    </row>
    <row r="152" customFormat="false" ht="16.5" hidden="false" customHeight="false" outlineLevel="0" collapsed="false">
      <c r="A152" s="76"/>
    </row>
    <row r="153" customFormat="false" ht="16.5" hidden="false" customHeight="false" outlineLevel="0" collapsed="false">
      <c r="A153" s="76"/>
    </row>
    <row r="154" customFormat="false" ht="16.5" hidden="false" customHeight="false" outlineLevel="0" collapsed="false">
      <c r="A154" s="76"/>
    </row>
    <row r="155" customFormat="false" ht="16.5" hidden="false" customHeight="false" outlineLevel="0" collapsed="false">
      <c r="A155" s="76"/>
    </row>
    <row r="156" customFormat="false" ht="16.5" hidden="false" customHeight="false" outlineLevel="0" collapsed="false">
      <c r="A156" s="76"/>
    </row>
    <row r="157" customFormat="false" ht="16.5" hidden="false" customHeight="false" outlineLevel="0" collapsed="false">
      <c r="A157" s="76"/>
    </row>
    <row r="158" customFormat="false" ht="16.5" hidden="false" customHeight="false" outlineLevel="0" collapsed="false">
      <c r="A158" s="76"/>
    </row>
    <row r="159" customFormat="false" ht="16.5" hidden="false" customHeight="false" outlineLevel="0" collapsed="false">
      <c r="A159" s="76"/>
    </row>
    <row r="160" customFormat="false" ht="16.5" hidden="false" customHeight="false" outlineLevel="0" collapsed="false">
      <c r="A160" s="76"/>
    </row>
    <row r="161" customFormat="false" ht="16.5" hidden="false" customHeight="false" outlineLevel="0" collapsed="false">
      <c r="A161" s="76"/>
    </row>
    <row r="162" customFormat="false" ht="16.5" hidden="false" customHeight="false" outlineLevel="0" collapsed="false">
      <c r="A162" s="76"/>
    </row>
    <row r="163" customFormat="false" ht="16.5" hidden="false" customHeight="false" outlineLevel="0" collapsed="false">
      <c r="A163" s="76"/>
    </row>
    <row r="164" customFormat="false" ht="16.5" hidden="false" customHeight="false" outlineLevel="0" collapsed="false">
      <c r="A164" s="76"/>
    </row>
    <row r="165" customFormat="false" ht="16.5" hidden="false" customHeight="false" outlineLevel="0" collapsed="false">
      <c r="A165" s="76"/>
    </row>
    <row r="166" customFormat="false" ht="16.5" hidden="false" customHeight="false" outlineLevel="0" collapsed="false">
      <c r="A166" s="76"/>
    </row>
    <row r="167" customFormat="false" ht="16.5" hidden="false" customHeight="false" outlineLevel="0" collapsed="false">
      <c r="A167" s="76"/>
    </row>
    <row r="168" customFormat="false" ht="16.5" hidden="false" customHeight="false" outlineLevel="0" collapsed="false">
      <c r="A168" s="76"/>
    </row>
    <row r="169" customFormat="false" ht="16.5" hidden="false" customHeight="false" outlineLevel="0" collapsed="false">
      <c r="A169" s="76"/>
    </row>
    <row r="170" customFormat="false" ht="16.5" hidden="false" customHeight="false" outlineLevel="0" collapsed="false">
      <c r="A170" s="76"/>
    </row>
    <row r="171" customFormat="false" ht="16.5" hidden="false" customHeight="false" outlineLevel="0" collapsed="false">
      <c r="A171" s="76"/>
    </row>
    <row r="172" customFormat="false" ht="16.5" hidden="false" customHeight="false" outlineLevel="0" collapsed="false">
      <c r="A172" s="76"/>
    </row>
    <row r="173" customFormat="false" ht="16.5" hidden="false" customHeight="false" outlineLevel="0" collapsed="false">
      <c r="A173" s="76"/>
    </row>
    <row r="174" customFormat="false" ht="16.5" hidden="false" customHeight="false" outlineLevel="0" collapsed="false">
      <c r="A174" s="76"/>
    </row>
    <row r="175" customFormat="false" ht="16.5" hidden="false" customHeight="false" outlineLevel="0" collapsed="false">
      <c r="A175" s="76"/>
    </row>
    <row r="176" customFormat="false" ht="16.5" hidden="false" customHeight="false" outlineLevel="0" collapsed="false">
      <c r="A176" s="76"/>
    </row>
    <row r="177" customFormat="false" ht="16.5" hidden="false" customHeight="false" outlineLevel="0" collapsed="false">
      <c r="A177" s="76"/>
    </row>
    <row r="178" customFormat="false" ht="16.5" hidden="false" customHeight="false" outlineLevel="0" collapsed="false">
      <c r="A178" s="76"/>
    </row>
    <row r="179" customFormat="false" ht="16.5" hidden="false" customHeight="false" outlineLevel="0" collapsed="false">
      <c r="A179" s="76"/>
    </row>
    <row r="180" customFormat="false" ht="16.5" hidden="false" customHeight="false" outlineLevel="0" collapsed="false">
      <c r="A180" s="76"/>
    </row>
    <row r="181" customFormat="false" ht="16.5" hidden="false" customHeight="false" outlineLevel="0" collapsed="false">
      <c r="A181" s="76"/>
    </row>
    <row r="182" customFormat="false" ht="16.5" hidden="false" customHeight="false" outlineLevel="0" collapsed="false">
      <c r="A182" s="76"/>
    </row>
    <row r="183" customFormat="false" ht="16.5" hidden="false" customHeight="false" outlineLevel="0" collapsed="false">
      <c r="A183" s="76"/>
    </row>
    <row r="184" customFormat="false" ht="16.5" hidden="false" customHeight="false" outlineLevel="0" collapsed="false">
      <c r="A184" s="76"/>
    </row>
    <row r="185" customFormat="false" ht="16.5" hidden="false" customHeight="false" outlineLevel="0" collapsed="false">
      <c r="A185" s="76"/>
    </row>
    <row r="186" customFormat="false" ht="16.5" hidden="false" customHeight="false" outlineLevel="0" collapsed="false">
      <c r="A186" s="76"/>
    </row>
    <row r="187" customFormat="false" ht="16.5" hidden="false" customHeight="false" outlineLevel="0" collapsed="false">
      <c r="A187" s="76"/>
    </row>
    <row r="188" customFormat="false" ht="16.5" hidden="false" customHeight="false" outlineLevel="0" collapsed="false">
      <c r="A188" s="76"/>
    </row>
    <row r="189" customFormat="false" ht="16.5" hidden="false" customHeight="false" outlineLevel="0" collapsed="false">
      <c r="A189" s="76"/>
    </row>
    <row r="190" customFormat="false" ht="16.5" hidden="false" customHeight="false" outlineLevel="0" collapsed="false">
      <c r="A190" s="76"/>
    </row>
    <row r="191" customFormat="false" ht="16.5" hidden="false" customHeight="false" outlineLevel="0" collapsed="false">
      <c r="A191" s="76"/>
    </row>
    <row r="192" customFormat="false" ht="16.5" hidden="false" customHeight="false" outlineLevel="0" collapsed="false">
      <c r="A192" s="76"/>
    </row>
    <row r="193" customFormat="false" ht="16.5" hidden="false" customHeight="false" outlineLevel="0" collapsed="false">
      <c r="A193" s="76"/>
    </row>
    <row r="194" customFormat="false" ht="16.5" hidden="false" customHeight="false" outlineLevel="0" collapsed="false">
      <c r="A194" s="76"/>
    </row>
    <row r="195" customFormat="false" ht="16.5" hidden="false" customHeight="false" outlineLevel="0" collapsed="false">
      <c r="A195" s="76"/>
    </row>
    <row r="196" customFormat="false" ht="16.5" hidden="false" customHeight="false" outlineLevel="0" collapsed="false">
      <c r="A196" s="76"/>
    </row>
    <row r="197" customFormat="false" ht="16.5" hidden="false" customHeight="false" outlineLevel="0" collapsed="false">
      <c r="A197" s="76"/>
    </row>
    <row r="198" customFormat="false" ht="16.5" hidden="false" customHeight="false" outlineLevel="0" collapsed="false">
      <c r="A198" s="76"/>
    </row>
    <row r="199" customFormat="false" ht="16.5" hidden="false" customHeight="false" outlineLevel="0" collapsed="false">
      <c r="A199" s="76"/>
    </row>
    <row r="200" customFormat="false" ht="16.5" hidden="false" customHeight="false" outlineLevel="0" collapsed="false">
      <c r="A200" s="76"/>
    </row>
    <row r="201" customFormat="false" ht="16.5" hidden="false" customHeight="false" outlineLevel="0" collapsed="false">
      <c r="A201" s="76"/>
    </row>
    <row r="202" customFormat="false" ht="16.5" hidden="false" customHeight="false" outlineLevel="0" collapsed="false">
      <c r="A202" s="76"/>
    </row>
    <row r="203" customFormat="false" ht="16.5" hidden="false" customHeight="false" outlineLevel="0" collapsed="false">
      <c r="A203" s="76"/>
    </row>
    <row r="204" customFormat="false" ht="16.5" hidden="false" customHeight="false" outlineLevel="0" collapsed="false">
      <c r="A204" s="76"/>
    </row>
    <row r="205" customFormat="false" ht="16.5" hidden="false" customHeight="false" outlineLevel="0" collapsed="false">
      <c r="A205" s="76"/>
    </row>
    <row r="206" customFormat="false" ht="16.5" hidden="false" customHeight="false" outlineLevel="0" collapsed="false">
      <c r="A206" s="76"/>
    </row>
    <row r="207" customFormat="false" ht="16.5" hidden="false" customHeight="false" outlineLevel="0" collapsed="false">
      <c r="A207" s="76"/>
    </row>
    <row r="208" customFormat="false" ht="16.5" hidden="false" customHeight="false" outlineLevel="0" collapsed="false">
      <c r="A208" s="76"/>
    </row>
    <row r="209" customFormat="false" ht="16.5" hidden="false" customHeight="false" outlineLevel="0" collapsed="false">
      <c r="A209" s="76"/>
    </row>
    <row r="210" customFormat="false" ht="16.5" hidden="false" customHeight="false" outlineLevel="0" collapsed="false">
      <c r="A210" s="76"/>
    </row>
    <row r="211" customFormat="false" ht="16.5" hidden="false" customHeight="false" outlineLevel="0" collapsed="false">
      <c r="A211" s="76"/>
    </row>
    <row r="212" customFormat="false" ht="16.5" hidden="false" customHeight="false" outlineLevel="0" collapsed="false">
      <c r="A212" s="76"/>
    </row>
    <row r="213" customFormat="false" ht="16.5" hidden="false" customHeight="false" outlineLevel="0" collapsed="false">
      <c r="A213" s="76"/>
    </row>
    <row r="214" customFormat="false" ht="16.5" hidden="false" customHeight="false" outlineLevel="0" collapsed="false">
      <c r="A214" s="76"/>
    </row>
    <row r="215" customFormat="false" ht="16.5" hidden="false" customHeight="false" outlineLevel="0" collapsed="false">
      <c r="A215" s="76"/>
    </row>
    <row r="216" customFormat="false" ht="16.5" hidden="false" customHeight="false" outlineLevel="0" collapsed="false">
      <c r="A216" s="76"/>
    </row>
    <row r="217" customFormat="false" ht="16.5" hidden="false" customHeight="false" outlineLevel="0" collapsed="false">
      <c r="A217" s="76"/>
    </row>
    <row r="218" customFormat="false" ht="16.5" hidden="false" customHeight="false" outlineLevel="0" collapsed="false">
      <c r="A218" s="76"/>
    </row>
    <row r="219" customFormat="false" ht="16.5" hidden="false" customHeight="false" outlineLevel="0" collapsed="false">
      <c r="A219" s="76"/>
    </row>
    <row r="220" customFormat="false" ht="16.5" hidden="false" customHeight="false" outlineLevel="0" collapsed="false">
      <c r="A220" s="76"/>
    </row>
    <row r="221" customFormat="false" ht="16.5" hidden="false" customHeight="false" outlineLevel="0" collapsed="false">
      <c r="A221" s="76"/>
    </row>
    <row r="222" customFormat="false" ht="16.5" hidden="false" customHeight="false" outlineLevel="0" collapsed="false">
      <c r="A222" s="76"/>
    </row>
    <row r="223" customFormat="false" ht="16.5" hidden="false" customHeight="false" outlineLevel="0" collapsed="false">
      <c r="A223" s="76"/>
    </row>
    <row r="224" customFormat="false" ht="16.5" hidden="false" customHeight="false" outlineLevel="0" collapsed="false">
      <c r="A224" s="76"/>
    </row>
    <row r="225" customFormat="false" ht="16.5" hidden="false" customHeight="false" outlineLevel="0" collapsed="false">
      <c r="A225" s="76"/>
    </row>
    <row r="226" customFormat="false" ht="16.5" hidden="false" customHeight="false" outlineLevel="0" collapsed="false">
      <c r="A226" s="76"/>
    </row>
    <row r="227" customFormat="false" ht="16.5" hidden="false" customHeight="false" outlineLevel="0" collapsed="false">
      <c r="A227" s="76"/>
    </row>
    <row r="228" customFormat="false" ht="16.5" hidden="false" customHeight="false" outlineLevel="0" collapsed="false">
      <c r="A228" s="76"/>
    </row>
    <row r="229" customFormat="false" ht="16.5" hidden="false" customHeight="false" outlineLevel="0" collapsed="false">
      <c r="A229" s="76"/>
    </row>
    <row r="230" customFormat="false" ht="16.5" hidden="false" customHeight="false" outlineLevel="0" collapsed="false">
      <c r="A230" s="76"/>
    </row>
    <row r="231" customFormat="false" ht="16.5" hidden="false" customHeight="false" outlineLevel="0" collapsed="false">
      <c r="A231" s="76"/>
    </row>
    <row r="232" customFormat="false" ht="16.5" hidden="false" customHeight="false" outlineLevel="0" collapsed="false">
      <c r="A232" s="76"/>
    </row>
    <row r="233" customFormat="false" ht="16.5" hidden="false" customHeight="false" outlineLevel="0" collapsed="false">
      <c r="A233" s="76"/>
    </row>
    <row r="234" customFormat="false" ht="16.5" hidden="false" customHeight="false" outlineLevel="0" collapsed="false">
      <c r="A234" s="76"/>
    </row>
    <row r="235" customFormat="false" ht="16.5" hidden="false" customHeight="false" outlineLevel="0" collapsed="false">
      <c r="A235" s="76"/>
    </row>
    <row r="236" customFormat="false" ht="16.5" hidden="false" customHeight="false" outlineLevel="0" collapsed="false">
      <c r="A236" s="76"/>
    </row>
    <row r="237" customFormat="false" ht="16.5" hidden="false" customHeight="false" outlineLevel="0" collapsed="false">
      <c r="A237" s="76"/>
    </row>
    <row r="238" customFormat="false" ht="16.5" hidden="false" customHeight="false" outlineLevel="0" collapsed="false">
      <c r="A238" s="76"/>
    </row>
    <row r="239" customFormat="false" ht="16.5" hidden="false" customHeight="false" outlineLevel="0" collapsed="false">
      <c r="A239" s="76"/>
    </row>
    <row r="240" customFormat="false" ht="16.5" hidden="false" customHeight="false" outlineLevel="0" collapsed="false">
      <c r="A240" s="76"/>
    </row>
    <row r="241" customFormat="false" ht="16.5" hidden="false" customHeight="false" outlineLevel="0" collapsed="false">
      <c r="A241" s="76"/>
    </row>
    <row r="242" customFormat="false" ht="16.5" hidden="false" customHeight="false" outlineLevel="0" collapsed="false">
      <c r="A242" s="76"/>
    </row>
    <row r="243" customFormat="false" ht="16.5" hidden="false" customHeight="false" outlineLevel="0" collapsed="false">
      <c r="A243" s="76"/>
    </row>
    <row r="244" customFormat="false" ht="16.5" hidden="false" customHeight="false" outlineLevel="0" collapsed="false">
      <c r="A244" s="76"/>
    </row>
    <row r="245" customFormat="false" ht="16.5" hidden="false" customHeight="false" outlineLevel="0" collapsed="false">
      <c r="A245" s="76"/>
    </row>
    <row r="246" customFormat="false" ht="16.5" hidden="false" customHeight="false" outlineLevel="0" collapsed="false">
      <c r="A246" s="76"/>
    </row>
    <row r="247" customFormat="false" ht="16.5" hidden="false" customHeight="false" outlineLevel="0" collapsed="false">
      <c r="A247" s="76"/>
    </row>
    <row r="248" customFormat="false" ht="16.5" hidden="false" customHeight="false" outlineLevel="0" collapsed="false">
      <c r="A248" s="76"/>
    </row>
    <row r="249" customFormat="false" ht="16.5" hidden="false" customHeight="false" outlineLevel="0" collapsed="false">
      <c r="A249" s="76"/>
    </row>
    <row r="250" customFormat="false" ht="16.5" hidden="false" customHeight="false" outlineLevel="0" collapsed="false">
      <c r="A250" s="76"/>
    </row>
    <row r="251" customFormat="false" ht="16.5" hidden="false" customHeight="false" outlineLevel="0" collapsed="false">
      <c r="A251" s="76"/>
    </row>
    <row r="252" customFormat="false" ht="16.5" hidden="false" customHeight="false" outlineLevel="0" collapsed="false">
      <c r="A252" s="76"/>
    </row>
    <row r="253" customFormat="false" ht="16.5" hidden="false" customHeight="false" outlineLevel="0" collapsed="false">
      <c r="A253" s="76"/>
    </row>
    <row r="254" customFormat="false" ht="16.5" hidden="false" customHeight="false" outlineLevel="0" collapsed="false">
      <c r="A254" s="76"/>
    </row>
    <row r="255" customFormat="false" ht="16.5" hidden="false" customHeight="false" outlineLevel="0" collapsed="false">
      <c r="A255" s="76"/>
    </row>
    <row r="256" customFormat="false" ht="16.5" hidden="false" customHeight="false" outlineLevel="0" collapsed="false">
      <c r="A256" s="76"/>
    </row>
    <row r="257" customFormat="false" ht="16.5" hidden="false" customHeight="false" outlineLevel="0" collapsed="false">
      <c r="A257" s="76"/>
    </row>
    <row r="258" customFormat="false" ht="16.5" hidden="false" customHeight="false" outlineLevel="0" collapsed="false">
      <c r="A258" s="76"/>
    </row>
    <row r="259" customFormat="false" ht="16.5" hidden="false" customHeight="false" outlineLevel="0" collapsed="false">
      <c r="A259" s="76"/>
    </row>
    <row r="260" customFormat="false" ht="16.5" hidden="false" customHeight="false" outlineLevel="0" collapsed="false">
      <c r="A260" s="76"/>
    </row>
    <row r="261" customFormat="false" ht="16.5" hidden="false" customHeight="false" outlineLevel="0" collapsed="false">
      <c r="A261" s="76"/>
    </row>
    <row r="262" customFormat="false" ht="16.5" hidden="false" customHeight="false" outlineLevel="0" collapsed="false">
      <c r="A262" s="76"/>
    </row>
    <row r="263" customFormat="false" ht="16.5" hidden="false" customHeight="false" outlineLevel="0" collapsed="false">
      <c r="A263" s="76"/>
    </row>
    <row r="264" customFormat="false" ht="16.5" hidden="false" customHeight="false" outlineLevel="0" collapsed="false">
      <c r="A264" s="76"/>
    </row>
    <row r="265" customFormat="false" ht="16.5" hidden="false" customHeight="false" outlineLevel="0" collapsed="false">
      <c r="A265" s="76"/>
    </row>
    <row r="266" customFormat="false" ht="16.5" hidden="false" customHeight="false" outlineLevel="0" collapsed="false">
      <c r="A266" s="76"/>
    </row>
    <row r="267" customFormat="false" ht="16.5" hidden="false" customHeight="false" outlineLevel="0" collapsed="false">
      <c r="A267" s="76"/>
    </row>
    <row r="268" customFormat="false" ht="16.5" hidden="false" customHeight="false" outlineLevel="0" collapsed="false">
      <c r="A268" s="76"/>
    </row>
    <row r="269" customFormat="false" ht="16.5" hidden="false" customHeight="false" outlineLevel="0" collapsed="false">
      <c r="A269" s="76"/>
    </row>
    <row r="270" customFormat="false" ht="16.5" hidden="false" customHeight="false" outlineLevel="0" collapsed="false">
      <c r="A270" s="76"/>
    </row>
    <row r="271" customFormat="false" ht="16.5" hidden="false" customHeight="false" outlineLevel="0" collapsed="false">
      <c r="A271" s="76"/>
    </row>
    <row r="272" customFormat="false" ht="16.5" hidden="false" customHeight="false" outlineLevel="0" collapsed="false">
      <c r="A272" s="76"/>
    </row>
    <row r="273" customFormat="false" ht="16.5" hidden="false" customHeight="false" outlineLevel="0" collapsed="false">
      <c r="A273" s="76"/>
    </row>
    <row r="274" customFormat="false" ht="16.5" hidden="false" customHeight="false" outlineLevel="0" collapsed="false">
      <c r="A274" s="76"/>
    </row>
    <row r="275" customFormat="false" ht="16.5" hidden="false" customHeight="false" outlineLevel="0" collapsed="false">
      <c r="A275" s="76"/>
    </row>
    <row r="276" customFormat="false" ht="16.5" hidden="false" customHeight="false" outlineLevel="0" collapsed="false">
      <c r="A276" s="76"/>
    </row>
    <row r="277" customFormat="false" ht="16.5" hidden="false" customHeight="false" outlineLevel="0" collapsed="false">
      <c r="A277" s="76"/>
    </row>
    <row r="278" customFormat="false" ht="16.5" hidden="false" customHeight="false" outlineLevel="0" collapsed="false">
      <c r="A278" s="76"/>
    </row>
    <row r="279" customFormat="false" ht="16.5" hidden="false" customHeight="false" outlineLevel="0" collapsed="false">
      <c r="A279" s="76"/>
    </row>
    <row r="280" customFormat="false" ht="16.5" hidden="false" customHeight="false" outlineLevel="0" collapsed="false">
      <c r="A280" s="76"/>
    </row>
    <row r="281" customFormat="false" ht="16.5" hidden="false" customHeight="false" outlineLevel="0" collapsed="false">
      <c r="A281" s="76"/>
    </row>
    <row r="282" customFormat="false" ht="16.5" hidden="false" customHeight="false" outlineLevel="0" collapsed="false">
      <c r="A282" s="76"/>
    </row>
    <row r="283" customFormat="false" ht="16.5" hidden="false" customHeight="false" outlineLevel="0" collapsed="false">
      <c r="A283" s="76"/>
    </row>
    <row r="284" customFormat="false" ht="16.5" hidden="false" customHeight="false" outlineLevel="0" collapsed="false">
      <c r="A284" s="76"/>
    </row>
    <row r="285" customFormat="false" ht="16.5" hidden="false" customHeight="false" outlineLevel="0" collapsed="false">
      <c r="A285" s="76"/>
    </row>
    <row r="286" customFormat="false" ht="16.5" hidden="false" customHeight="false" outlineLevel="0" collapsed="false">
      <c r="A286" s="76"/>
    </row>
    <row r="287" customFormat="false" ht="16.5" hidden="false" customHeight="false" outlineLevel="0" collapsed="false">
      <c r="A287" s="76"/>
    </row>
    <row r="288" customFormat="false" ht="16.5" hidden="false" customHeight="false" outlineLevel="0" collapsed="false">
      <c r="A288" s="76"/>
    </row>
    <row r="289" customFormat="false" ht="16.5" hidden="false" customHeight="false" outlineLevel="0" collapsed="false">
      <c r="A289" s="76"/>
    </row>
    <row r="290" customFormat="false" ht="16.5" hidden="false" customHeight="false" outlineLevel="0" collapsed="false">
      <c r="A290" s="76"/>
    </row>
    <row r="291" customFormat="false" ht="16.5" hidden="false" customHeight="false" outlineLevel="0" collapsed="false">
      <c r="A291" s="76"/>
    </row>
    <row r="292" customFormat="false" ht="16.5" hidden="false" customHeight="false" outlineLevel="0" collapsed="false">
      <c r="A292" s="76"/>
    </row>
    <row r="293" customFormat="false" ht="16.5" hidden="false" customHeight="false" outlineLevel="0" collapsed="false">
      <c r="A293" s="76"/>
    </row>
    <row r="294" customFormat="false" ht="16.5" hidden="false" customHeight="false" outlineLevel="0" collapsed="false">
      <c r="A294" s="76"/>
    </row>
    <row r="295" customFormat="false" ht="16.5" hidden="false" customHeight="false" outlineLevel="0" collapsed="false">
      <c r="A295" s="76"/>
    </row>
    <row r="296" customFormat="false" ht="16.5" hidden="false" customHeight="false" outlineLevel="0" collapsed="false">
      <c r="A296" s="76"/>
    </row>
    <row r="297" customFormat="false" ht="16.5" hidden="false" customHeight="false" outlineLevel="0" collapsed="false">
      <c r="A297" s="76"/>
    </row>
  </sheetData>
  <mergeCells count="3">
    <mergeCell ref="A2:C2"/>
    <mergeCell ref="A3:B3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31"/>
    <col collapsed="false" customWidth="true" hidden="false" outlineLevel="0" max="2" min="2" style="0" width="20.7"/>
    <col collapsed="false" customWidth="true" hidden="false" outlineLevel="0" max="4" min="3" style="0" width="13.28"/>
    <col collapsed="false" customWidth="true" hidden="false" outlineLevel="0" max="5" min="5" style="0" width="10.13"/>
    <col collapsed="false" customWidth="true" hidden="false" outlineLevel="0" max="6" min="6" style="0" width="17.28"/>
    <col collapsed="false" customWidth="true" hidden="false" outlineLevel="0" max="7" min="7" style="0" width="19.28"/>
    <col collapsed="false" customWidth="true" hidden="false" outlineLevel="0" max="8" min="8" style="0" width="15.13"/>
    <col collapsed="false" customWidth="true" hidden="false" outlineLevel="0" max="9" min="9" style="0" width="11.56"/>
  </cols>
  <sheetData>
    <row r="1" customFormat="false" ht="16.5" hidden="false" customHeight="false" outlineLevel="0" collapsed="false">
      <c r="A1" s="77" t="s">
        <v>84</v>
      </c>
      <c r="B1" s="77"/>
      <c r="C1" s="78"/>
      <c r="D1" s="77"/>
      <c r="E1" s="77"/>
      <c r="F1" s="78"/>
      <c r="G1" s="79"/>
      <c r="H1" s="79"/>
      <c r="I1" s="80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79"/>
      <c r="H2" s="79"/>
      <c r="I2" s="80"/>
    </row>
    <row r="3" customFormat="false" ht="16.5" hidden="false" customHeight="false" outlineLevel="0" collapsed="false">
      <c r="A3" s="5" t="s">
        <v>2</v>
      </c>
      <c r="B3" s="5"/>
      <c r="C3" s="2"/>
      <c r="D3" s="5"/>
      <c r="E3" s="5"/>
      <c r="F3" s="2"/>
      <c r="G3" s="79"/>
      <c r="H3" s="79"/>
      <c r="I3" s="80"/>
    </row>
    <row r="4" customFormat="false" ht="16.5" hidden="false" customHeight="false" outlineLevel="0" collapsed="false">
      <c r="A4" s="81" t="s">
        <v>3</v>
      </c>
      <c r="B4" s="81" t="s">
        <v>4</v>
      </c>
      <c r="C4" s="81" t="s">
        <v>85</v>
      </c>
      <c r="D4" s="81" t="s">
        <v>86</v>
      </c>
      <c r="E4" s="81" t="s">
        <v>87</v>
      </c>
      <c r="F4" s="81" t="s">
        <v>88</v>
      </c>
      <c r="G4" s="81" t="s">
        <v>89</v>
      </c>
      <c r="H4" s="81" t="s">
        <v>90</v>
      </c>
      <c r="I4" s="81" t="s">
        <v>18</v>
      </c>
    </row>
    <row r="5" customFormat="false" ht="67.5" hidden="false" customHeight="false" outlineLevel="0" collapsed="false">
      <c r="A5" s="82" t="s">
        <v>19</v>
      </c>
      <c r="B5" s="82" t="s">
        <v>20</v>
      </c>
      <c r="C5" s="82" t="s">
        <v>91</v>
      </c>
      <c r="D5" s="82" t="s">
        <v>92</v>
      </c>
      <c r="E5" s="82" t="s">
        <v>93</v>
      </c>
      <c r="F5" s="82" t="s">
        <v>94</v>
      </c>
      <c r="G5" s="82" t="s">
        <v>95</v>
      </c>
      <c r="H5" s="82" t="s">
        <v>96</v>
      </c>
      <c r="I5" s="82" t="s">
        <v>33</v>
      </c>
    </row>
    <row r="6" customFormat="false" ht="16.5" hidden="false" customHeight="false" outlineLevel="0" collapsed="false">
      <c r="A6" s="83"/>
      <c r="B6" s="84"/>
      <c r="C6" s="84"/>
      <c r="D6" s="84"/>
      <c r="E6" s="84"/>
      <c r="F6" s="84"/>
      <c r="G6" s="84"/>
      <c r="H6" s="84"/>
      <c r="I6" s="84"/>
    </row>
    <row r="7" customFormat="false" ht="16.5" hidden="false" customHeight="false" outlineLevel="0" collapsed="false">
      <c r="A7" s="83"/>
      <c r="B7" s="84"/>
      <c r="C7" s="84"/>
      <c r="D7" s="84"/>
      <c r="E7" s="84"/>
      <c r="F7" s="84"/>
      <c r="G7" s="84"/>
      <c r="H7" s="84"/>
      <c r="I7" s="84"/>
    </row>
    <row r="8" customFormat="false" ht="16.5" hidden="false" customHeight="false" outlineLevel="0" collapsed="false">
      <c r="A8" s="83"/>
      <c r="B8" s="84"/>
      <c r="C8" s="84"/>
      <c r="D8" s="84"/>
      <c r="E8" s="84"/>
      <c r="F8" s="84"/>
      <c r="G8" s="84"/>
      <c r="H8" s="84"/>
      <c r="I8" s="84"/>
    </row>
    <row r="9" customFormat="false" ht="16.5" hidden="false" customHeight="false" outlineLevel="0" collapsed="false">
      <c r="A9" s="83"/>
      <c r="B9" s="84"/>
      <c r="C9" s="84"/>
      <c r="D9" s="84"/>
      <c r="E9" s="84"/>
      <c r="F9" s="84"/>
      <c r="G9" s="84"/>
      <c r="H9" s="84"/>
      <c r="I9" s="84"/>
    </row>
    <row r="10" customFormat="false" ht="16.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</row>
    <row r="11" customFormat="false" ht="16.5" hidden="false" customHeight="false" outlineLevel="0" collapsed="false">
      <c r="A11" s="83"/>
      <c r="B11" s="84"/>
      <c r="C11" s="84"/>
      <c r="D11" s="84"/>
      <c r="E11" s="84"/>
      <c r="F11" s="84"/>
      <c r="G11" s="84"/>
      <c r="H11" s="84"/>
      <c r="I11" s="84"/>
    </row>
    <row r="12" customFormat="false" ht="16.5" hidden="false" customHeight="false" outlineLevel="0" collapsed="false">
      <c r="A12" s="83"/>
      <c r="B12" s="84"/>
      <c r="C12" s="84"/>
      <c r="D12" s="84"/>
      <c r="E12" s="84"/>
      <c r="F12" s="84"/>
      <c r="G12" s="84"/>
      <c r="H12" s="84"/>
      <c r="I12" s="84"/>
    </row>
    <row r="13" customFormat="false" ht="16.5" hidden="false" customHeight="false" outlineLevel="0" collapsed="false">
      <c r="A13" s="83"/>
      <c r="B13" s="84"/>
      <c r="C13" s="84"/>
      <c r="D13" s="84"/>
      <c r="E13" s="84"/>
      <c r="F13" s="84"/>
      <c r="G13" s="84"/>
      <c r="H13" s="84"/>
      <c r="I13" s="84"/>
    </row>
    <row r="14" customFormat="false" ht="16.5" hidden="false" customHeight="false" outlineLevel="0" collapsed="false">
      <c r="A14" s="85" t="s">
        <v>97</v>
      </c>
    </row>
    <row r="15" customFormat="false" ht="16.5" hidden="false" customHeight="false" outlineLevel="0" collapsed="false">
      <c r="A15" s="23" t="s">
        <v>34</v>
      </c>
    </row>
  </sheetData>
  <mergeCells count="4">
    <mergeCell ref="A2:C2"/>
    <mergeCell ref="D2:F2"/>
    <mergeCell ref="A3:B3"/>
    <mergeCell ref="D3:E3"/>
  </mergeCells>
  <dataValidations count="2">
    <dataValidation allowBlank="true" errorStyle="stop" operator="between" showDropDown="false" showErrorMessage="true" showInputMessage="false" sqref="G4:H4" type="none">
      <formula1>0</formula1>
      <formula2>0</formula2>
    </dataValidation>
    <dataValidation allowBlank="true" errorStyle="stop" operator="between" showDropDown="false" showErrorMessage="true" showInputMessage="false" sqref="G6:G13" type="list">
      <formula1>"是,否"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9.68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86" t="s">
        <v>98</v>
      </c>
    </row>
    <row r="3" customFormat="false" ht="16.5" hidden="false" customHeight="false" outlineLevel="0" collapsed="false">
      <c r="B3" s="87" t="s">
        <v>99</v>
      </c>
    </row>
    <row r="4" customFormat="false" ht="16.5" hidden="false" customHeight="false" outlineLevel="0" collapsed="false">
      <c r="B4" s="87" t="s">
        <v>100</v>
      </c>
    </row>
    <row r="5" customFormat="false" ht="16.5" hidden="false" customHeight="false" outlineLevel="0" collapsed="false">
      <c r="B5" s="87" t="s">
        <v>101</v>
      </c>
    </row>
    <row r="6" customFormat="false" ht="16.5" hidden="false" customHeight="false" outlineLevel="0" collapsed="false">
      <c r="B6" s="87" t="s">
        <v>102</v>
      </c>
    </row>
    <row r="7" customFormat="false" ht="16.5" hidden="false" customHeight="false" outlineLevel="0" collapsed="false">
      <c r="B7" s="87" t="s">
        <v>103</v>
      </c>
    </row>
    <row r="8" customFormat="false" ht="16.5" hidden="false" customHeight="false" outlineLevel="0" collapsed="false">
      <c r="B8" s="87" t="s">
        <v>104</v>
      </c>
    </row>
    <row r="9" customFormat="false" ht="16.5" hidden="false" customHeight="false" outlineLevel="0" collapsed="false">
      <c r="B9" s="87" t="s">
        <v>105</v>
      </c>
    </row>
    <row r="10" customFormat="false" ht="33" hidden="false" customHeight="false" outlineLevel="0" collapsed="false">
      <c r="B10" s="87" t="s">
        <v>106</v>
      </c>
    </row>
    <row r="11" customFormat="false" ht="33" hidden="false" customHeight="false" outlineLevel="0" collapsed="false">
      <c r="B11" s="87" t="s">
        <v>107</v>
      </c>
    </row>
    <row r="12" customFormat="false" ht="16.5" hidden="false" customHeight="false" outlineLevel="0" collapsed="false">
      <c r="B12" s="87" t="s">
        <v>108</v>
      </c>
    </row>
    <row r="13" customFormat="false" ht="16.5" hidden="false" customHeight="false" outlineLevel="0" collapsed="false">
      <c r="B13" s="87" t="s">
        <v>109</v>
      </c>
    </row>
    <row r="14" customFormat="false" ht="16.5" hidden="false" customHeight="false" outlineLevel="0" collapsed="false">
      <c r="B14" s="87" t="s">
        <v>110</v>
      </c>
    </row>
    <row r="15" customFormat="false" ht="16.5" hidden="false" customHeight="false" outlineLevel="0" collapsed="false">
      <c r="B15" s="87" t="s">
        <v>111</v>
      </c>
    </row>
    <row r="16" customFormat="false" ht="16.5" hidden="false" customHeight="false" outlineLevel="0" collapsed="false">
      <c r="B16" s="87" t="s">
        <v>112</v>
      </c>
    </row>
    <row r="17" customFormat="false" ht="16.5" hidden="false" customHeight="false" outlineLevel="0" collapsed="false">
      <c r="B17" s="87" t="s">
        <v>113</v>
      </c>
    </row>
    <row r="18" customFormat="false" ht="16.5" hidden="false" customHeight="false" outlineLevel="0" collapsed="false">
      <c r="B18" s="87" t="s">
        <v>114</v>
      </c>
    </row>
    <row r="19" customFormat="false" ht="16.5" hidden="false" customHeight="false" outlineLevel="0" collapsed="false">
      <c r="B19" s="87" t="s">
        <v>115</v>
      </c>
    </row>
    <row r="20" customFormat="false" ht="16.5" hidden="false" customHeight="false" outlineLevel="0" collapsed="false">
      <c r="B20" s="87" t="s">
        <v>116</v>
      </c>
    </row>
    <row r="21" customFormat="false" ht="16.5" hidden="false" customHeight="false" outlineLevel="0" collapsed="false">
      <c r="B21" s="88" t="s">
        <v>117</v>
      </c>
    </row>
    <row r="22" customFormat="false" ht="16.5" hidden="false" customHeight="false" outlineLevel="0" collapsed="false">
      <c r="B22" s="87" t="s">
        <v>118</v>
      </c>
    </row>
    <row r="23" customFormat="false" ht="16.5" hidden="false" customHeight="false" outlineLevel="0" collapsed="false">
      <c r="B23" s="87" t="s">
        <v>119</v>
      </c>
    </row>
    <row r="24" customFormat="false" ht="16.5" hidden="false" customHeight="false" outlineLevel="0" collapsed="false">
      <c r="B24" s="87" t="s">
        <v>120</v>
      </c>
    </row>
    <row r="25" customFormat="false" ht="16.5" hidden="false" customHeight="false" outlineLevel="0" collapsed="false">
      <c r="B25" s="87" t="s">
        <v>121</v>
      </c>
    </row>
    <row r="26" customFormat="false" ht="16.5" hidden="false" customHeight="false" outlineLevel="0" collapsed="false">
      <c r="B26" s="87" t="s">
        <v>122</v>
      </c>
    </row>
    <row r="27" customFormat="false" ht="16.5" hidden="false" customHeight="false" outlineLevel="0" collapsed="false">
      <c r="B27" s="87" t="s">
        <v>123</v>
      </c>
    </row>
    <row r="28" customFormat="false" ht="16.5" hidden="false" customHeight="false" outlineLevel="0" collapsed="false">
      <c r="B28" s="87" t="s">
        <v>124</v>
      </c>
    </row>
    <row r="29" customFormat="false" ht="16.5" hidden="false" customHeight="false" outlineLevel="0" collapsed="false">
      <c r="B29" s="87" t="s">
        <v>125</v>
      </c>
    </row>
    <row r="30" customFormat="false" ht="16.5" hidden="false" customHeight="false" outlineLevel="0" collapsed="false">
      <c r="B30" s="87" t="s">
        <v>126</v>
      </c>
    </row>
    <row r="31" customFormat="false" ht="16.5" hidden="false" customHeight="false" outlineLevel="0" collapsed="false">
      <c r="B31" s="87"/>
    </row>
    <row r="32" customFormat="false" ht="16.5" hidden="false" customHeight="false" outlineLevel="0" collapsed="false">
      <c r="B32" s="88"/>
    </row>
    <row r="33" customFormat="false" ht="17.25" hidden="false" customHeight="false" outlineLevel="0" collapsed="false">
      <c r="B33" s="88"/>
    </row>
    <row r="34" customFormat="false" ht="16.5" hidden="false" customHeight="false" outlineLevel="0" collapsed="false">
      <c r="B34" s="86" t="s">
        <v>127</v>
      </c>
    </row>
    <row r="35" customFormat="false" ht="16.5" hidden="false" customHeight="false" outlineLevel="0" collapsed="false">
      <c r="B35" s="89" t="s">
        <v>128</v>
      </c>
    </row>
    <row r="36" customFormat="false" ht="16.5" hidden="false" customHeight="false" outlineLevel="0" collapsed="false">
      <c r="B36" s="89" t="s">
        <v>129</v>
      </c>
    </row>
    <row r="37" customFormat="false" ht="16.5" hidden="false" customHeight="false" outlineLevel="0" collapsed="false">
      <c r="B37" s="89" t="s">
        <v>130</v>
      </c>
    </row>
    <row r="38" customFormat="false" ht="16.5" hidden="false" customHeight="false" outlineLevel="0" collapsed="false">
      <c r="B38" s="89" t="s">
        <v>131</v>
      </c>
    </row>
    <row r="39" customFormat="false" ht="16.5" hidden="false" customHeight="false" outlineLevel="0" collapsed="false">
      <c r="B39" s="89" t="s">
        <v>132</v>
      </c>
    </row>
    <row r="40" customFormat="false" ht="16.5" hidden="false" customHeight="false" outlineLevel="0" collapsed="false">
      <c r="B40" s="89" t="s">
        <v>133</v>
      </c>
    </row>
    <row r="41" customFormat="false" ht="16.5" hidden="false" customHeight="false" outlineLevel="0" collapsed="false">
      <c r="B41" s="89" t="s">
        <v>134</v>
      </c>
    </row>
    <row r="42" customFormat="false" ht="16.5" hidden="false" customHeight="false" outlineLevel="0" collapsed="false">
      <c r="B42" s="89" t="s">
        <v>135</v>
      </c>
    </row>
    <row r="43" customFormat="false" ht="16.5" hidden="false" customHeight="false" outlineLevel="0" collapsed="false">
      <c r="B43" s="89" t="s">
        <v>136</v>
      </c>
    </row>
    <row r="44" customFormat="false" ht="16.5" hidden="false" customHeight="false" outlineLevel="0" collapsed="false">
      <c r="B44" s="89" t="s">
        <v>137</v>
      </c>
    </row>
    <row r="45" customFormat="false" ht="16.5" hidden="false" customHeight="false" outlineLevel="0" collapsed="false">
      <c r="B45" s="89" t="s">
        <v>138</v>
      </c>
    </row>
    <row r="46" customFormat="false" ht="16.5" hidden="false" customHeight="false" outlineLevel="0" collapsed="false">
      <c r="B46" s="89" t="s">
        <v>139</v>
      </c>
    </row>
    <row r="47" customFormat="false" ht="16.5" hidden="false" customHeight="false" outlineLevel="0" collapsed="false">
      <c r="B47" s="89" t="s">
        <v>140</v>
      </c>
    </row>
    <row r="48" customFormat="false" ht="16.5" hidden="false" customHeight="false" outlineLevel="0" collapsed="false">
      <c r="B48" s="89" t="s">
        <v>141</v>
      </c>
    </row>
    <row r="49" customFormat="false" ht="16.5" hidden="false" customHeight="false" outlineLevel="0" collapsed="false">
      <c r="B49" s="89" t="s">
        <v>142</v>
      </c>
    </row>
    <row r="50" customFormat="false" ht="16.5" hidden="false" customHeight="false" outlineLevel="0" collapsed="false">
      <c r="B50" s="89" t="s">
        <v>143</v>
      </c>
    </row>
    <row r="51" customFormat="false" ht="16.5" hidden="false" customHeight="false" outlineLevel="0" collapsed="false">
      <c r="B51" s="89" t="s">
        <v>144</v>
      </c>
    </row>
    <row r="52" customFormat="false" ht="16.5" hidden="false" customHeight="false" outlineLevel="0" collapsed="false">
      <c r="B52" s="89" t="s">
        <v>145</v>
      </c>
    </row>
    <row r="53" customFormat="false" ht="16.5" hidden="false" customHeight="false" outlineLevel="0" collapsed="false">
      <c r="B53" s="89" t="s">
        <v>146</v>
      </c>
    </row>
    <row r="54" customFormat="false" ht="16.5" hidden="false" customHeight="false" outlineLevel="0" collapsed="false">
      <c r="B54" s="89" t="s">
        <v>147</v>
      </c>
    </row>
    <row r="55" customFormat="false" ht="16.5" hidden="false" customHeight="false" outlineLevel="0" collapsed="false">
      <c r="B55" s="89" t="s">
        <v>148</v>
      </c>
    </row>
    <row r="56" customFormat="false" ht="16.5" hidden="false" customHeight="false" outlineLevel="0" collapsed="false">
      <c r="B56" s="89" t="s">
        <v>149</v>
      </c>
    </row>
    <row r="57" customFormat="false" ht="16.5" hidden="false" customHeight="false" outlineLevel="0" collapsed="false">
      <c r="B57" s="89" t="s">
        <v>150</v>
      </c>
    </row>
    <row r="58" customFormat="false" ht="16.5" hidden="false" customHeight="false" outlineLevel="0" collapsed="false">
      <c r="B58" s="89" t="s">
        <v>151</v>
      </c>
    </row>
    <row r="59" customFormat="false" ht="16.5" hidden="false" customHeight="false" outlineLevel="0" collapsed="false">
      <c r="B59" s="89" t="s">
        <v>152</v>
      </c>
    </row>
    <row r="60" customFormat="false" ht="16.5" hidden="false" customHeight="false" outlineLevel="0" collapsed="false">
      <c r="B60" s="89" t="s">
        <v>153</v>
      </c>
    </row>
    <row r="61" customFormat="false" ht="16.5" hidden="false" customHeight="false" outlineLevel="0" collapsed="false">
      <c r="B61" s="89" t="s">
        <v>154</v>
      </c>
    </row>
    <row r="62" customFormat="false" ht="16.5" hidden="false" customHeight="false" outlineLevel="0" collapsed="false">
      <c r="B62" s="89" t="s">
        <v>155</v>
      </c>
    </row>
    <row r="63" customFormat="false" ht="16.5" hidden="false" customHeight="false" outlineLevel="0" collapsed="false">
      <c r="B63" s="89" t="s">
        <v>156</v>
      </c>
    </row>
    <row r="64" customFormat="false" ht="16.5" hidden="false" customHeight="false" outlineLevel="0" collapsed="false">
      <c r="B64" s="89" t="s">
        <v>157</v>
      </c>
    </row>
    <row r="65" customFormat="false" ht="16.5" hidden="false" customHeight="false" outlineLevel="0" collapsed="false">
      <c r="B65" s="89" t="s">
        <v>158</v>
      </c>
    </row>
    <row r="66" customFormat="false" ht="16.5" hidden="false" customHeight="false" outlineLevel="0" collapsed="false">
      <c r="B66" s="89" t="s">
        <v>159</v>
      </c>
    </row>
    <row r="67" customFormat="false" ht="16.5" hidden="false" customHeight="false" outlineLevel="0" collapsed="false">
      <c r="B67" s="89" t="s">
        <v>160</v>
      </c>
    </row>
    <row r="68" customFormat="false" ht="16.5" hidden="false" customHeight="false" outlineLevel="0" collapsed="false">
      <c r="B68" s="89" t="s">
        <v>161</v>
      </c>
    </row>
    <row r="69" customFormat="false" ht="16.5" hidden="false" customHeight="false" outlineLevel="0" collapsed="false">
      <c r="B69" s="89" t="s">
        <v>162</v>
      </c>
    </row>
    <row r="70" customFormat="false" ht="16.5" hidden="false" customHeight="false" outlineLevel="0" collapsed="false">
      <c r="B70" s="89" t="s">
        <v>163</v>
      </c>
    </row>
    <row r="71" customFormat="false" ht="16.5" hidden="false" customHeight="false" outlineLevel="0" collapsed="false">
      <c r="B71" s="89" t="s">
        <v>164</v>
      </c>
    </row>
    <row r="72" customFormat="false" ht="16.5" hidden="false" customHeight="false" outlineLevel="0" collapsed="false">
      <c r="B72" s="89" t="s">
        <v>165</v>
      </c>
    </row>
    <row r="73" customFormat="false" ht="16.5" hidden="false" customHeight="false" outlineLevel="0" collapsed="false">
      <c r="B73" s="89" t="s">
        <v>166</v>
      </c>
    </row>
    <row r="74" customFormat="false" ht="16.5" hidden="false" customHeight="false" outlineLevel="0" collapsed="false">
      <c r="B74" s="89" t="s">
        <v>167</v>
      </c>
    </row>
    <row r="75" customFormat="false" ht="16.5" hidden="false" customHeight="false" outlineLevel="0" collapsed="false">
      <c r="B75" s="89" t="s">
        <v>168</v>
      </c>
    </row>
    <row r="76" customFormat="false" ht="16.5" hidden="false" customHeight="false" outlineLevel="0" collapsed="false">
      <c r="B76" s="89" t="s">
        <v>169</v>
      </c>
    </row>
    <row r="77" customFormat="false" ht="16.5" hidden="false" customHeight="false" outlineLevel="0" collapsed="false">
      <c r="B77" s="89" t="s">
        <v>170</v>
      </c>
    </row>
    <row r="78" customFormat="false" ht="16.5" hidden="false" customHeight="false" outlineLevel="0" collapsed="false">
      <c r="B78" s="89" t="s">
        <v>171</v>
      </c>
    </row>
    <row r="79" customFormat="false" ht="16.5" hidden="false" customHeight="false" outlineLevel="0" collapsed="false">
      <c r="B79" s="89" t="s">
        <v>172</v>
      </c>
    </row>
    <row r="80" customFormat="false" ht="16.5" hidden="false" customHeight="false" outlineLevel="0" collapsed="false">
      <c r="B80" s="89" t="s">
        <v>173</v>
      </c>
    </row>
    <row r="81" customFormat="false" ht="16.5" hidden="false" customHeight="false" outlineLevel="0" collapsed="false">
      <c r="B81" s="89" t="s">
        <v>174</v>
      </c>
    </row>
    <row r="82" customFormat="false" ht="16.5" hidden="false" customHeight="false" outlineLevel="0" collapsed="false">
      <c r="B82" s="89" t="s">
        <v>175</v>
      </c>
    </row>
    <row r="83" customFormat="false" ht="16.5" hidden="false" customHeight="false" outlineLevel="0" collapsed="false">
      <c r="B83" s="89" t="s">
        <v>176</v>
      </c>
    </row>
    <row r="84" customFormat="false" ht="16.5" hidden="false" customHeight="false" outlineLevel="0" collapsed="false">
      <c r="B84" s="89" t="s">
        <v>177</v>
      </c>
    </row>
    <row r="85" customFormat="false" ht="16.5" hidden="false" customHeight="false" outlineLevel="0" collapsed="false">
      <c r="B85" s="89" t="s">
        <v>178</v>
      </c>
    </row>
    <row r="86" customFormat="false" ht="16.5" hidden="false" customHeight="false" outlineLevel="0" collapsed="false">
      <c r="B86" s="89" t="s">
        <v>179</v>
      </c>
    </row>
    <row r="87" customFormat="false" ht="16.5" hidden="false" customHeight="false" outlineLevel="0" collapsed="false">
      <c r="B87" s="89" t="s">
        <v>180</v>
      </c>
    </row>
    <row r="88" customFormat="false" ht="16.5" hidden="false" customHeight="false" outlineLevel="0" collapsed="false">
      <c r="B88" s="89" t="s">
        <v>181</v>
      </c>
    </row>
    <row r="89" customFormat="false" ht="16.5" hidden="false" customHeight="false" outlineLevel="0" collapsed="false">
      <c r="B89" s="89" t="s">
        <v>182</v>
      </c>
    </row>
    <row r="90" customFormat="false" ht="16.5" hidden="false" customHeight="false" outlineLevel="0" collapsed="false">
      <c r="B90" s="89" t="s">
        <v>183</v>
      </c>
    </row>
    <row r="91" customFormat="false" ht="16.5" hidden="false" customHeight="false" outlineLevel="0" collapsed="false">
      <c r="B91" s="89" t="s">
        <v>184</v>
      </c>
    </row>
    <row r="92" customFormat="false" ht="16.5" hidden="false" customHeight="false" outlineLevel="0" collapsed="false">
      <c r="B92" s="89" t="s">
        <v>185</v>
      </c>
    </row>
    <row r="93" customFormat="false" ht="16.5" hidden="false" customHeight="false" outlineLevel="0" collapsed="false">
      <c r="B93" s="89" t="s">
        <v>186</v>
      </c>
    </row>
    <row r="94" customFormat="false" ht="16.5" hidden="false" customHeight="false" outlineLevel="0" collapsed="false">
      <c r="B94" s="89" t="s">
        <v>187</v>
      </c>
    </row>
    <row r="95" customFormat="false" ht="16.5" hidden="false" customHeight="false" outlineLevel="0" collapsed="false">
      <c r="B95" s="89" t="s">
        <v>188</v>
      </c>
    </row>
    <row r="96" customFormat="false" ht="16.5" hidden="false" customHeight="false" outlineLevel="0" collapsed="false">
      <c r="B96" s="89" t="s">
        <v>189</v>
      </c>
    </row>
    <row r="97" customFormat="false" ht="16.5" hidden="false" customHeight="false" outlineLevel="0" collapsed="false">
      <c r="B97" s="89" t="s">
        <v>190</v>
      </c>
    </row>
    <row r="98" customFormat="false" ht="16.5" hidden="false" customHeight="false" outlineLevel="0" collapsed="false">
      <c r="B98" s="89" t="s">
        <v>191</v>
      </c>
    </row>
    <row r="99" customFormat="false" ht="16.5" hidden="false" customHeight="false" outlineLevel="0" collapsed="false">
      <c r="B99" s="89" t="s">
        <v>192</v>
      </c>
    </row>
    <row r="100" customFormat="false" ht="16.5" hidden="false" customHeight="false" outlineLevel="0" collapsed="false">
      <c r="B100" s="89" t="s">
        <v>193</v>
      </c>
    </row>
    <row r="101" customFormat="false" ht="16.5" hidden="false" customHeight="false" outlineLevel="0" collapsed="false">
      <c r="B101" s="89" t="s">
        <v>194</v>
      </c>
    </row>
    <row r="102" customFormat="false" ht="16.5" hidden="false" customHeight="false" outlineLevel="0" collapsed="false">
      <c r="B102" s="89" t="s">
        <v>195</v>
      </c>
    </row>
    <row r="103" customFormat="false" ht="16.5" hidden="false" customHeight="false" outlineLevel="0" collapsed="false">
      <c r="B103" s="89" t="s">
        <v>196</v>
      </c>
    </row>
    <row r="104" customFormat="false" ht="16.5" hidden="false" customHeight="false" outlineLevel="0" collapsed="false">
      <c r="B104" s="89" t="s">
        <v>197</v>
      </c>
    </row>
    <row r="105" customFormat="false" ht="16.5" hidden="false" customHeight="false" outlineLevel="0" collapsed="false">
      <c r="B105" s="89" t="s">
        <v>198</v>
      </c>
    </row>
    <row r="106" customFormat="false" ht="16.5" hidden="false" customHeight="false" outlineLevel="0" collapsed="false">
      <c r="B106" s="89" t="s">
        <v>199</v>
      </c>
    </row>
    <row r="107" customFormat="false" ht="16.5" hidden="false" customHeight="false" outlineLevel="0" collapsed="false">
      <c r="B107" s="89" t="s">
        <v>200</v>
      </c>
    </row>
    <row r="108" customFormat="false" ht="16.5" hidden="false" customHeight="false" outlineLevel="0" collapsed="false">
      <c r="B108" s="89" t="s">
        <v>201</v>
      </c>
    </row>
    <row r="109" customFormat="false" ht="16.5" hidden="false" customHeight="false" outlineLevel="0" collapsed="false">
      <c r="B109" s="89" t="s">
        <v>202</v>
      </c>
    </row>
    <row r="110" customFormat="false" ht="16.5" hidden="false" customHeight="false" outlineLevel="0" collapsed="false">
      <c r="B110" s="89" t="s">
        <v>203</v>
      </c>
    </row>
    <row r="111" customFormat="false" ht="16.5" hidden="false" customHeight="false" outlineLevel="0" collapsed="false">
      <c r="B111" s="89" t="s">
        <v>204</v>
      </c>
    </row>
    <row r="112" customFormat="false" ht="16.5" hidden="false" customHeight="false" outlineLevel="0" collapsed="false">
      <c r="B112" s="89" t="s">
        <v>205</v>
      </c>
    </row>
    <row r="113" customFormat="false" ht="16.5" hidden="false" customHeight="false" outlineLevel="0" collapsed="false">
      <c r="B113" s="89" t="s">
        <v>206</v>
      </c>
    </row>
    <row r="114" customFormat="false" ht="16.5" hidden="false" customHeight="false" outlineLevel="0" collapsed="false">
      <c r="B114" s="89" t="s">
        <v>207</v>
      </c>
    </row>
    <row r="115" customFormat="false" ht="16.5" hidden="false" customHeight="false" outlineLevel="0" collapsed="false">
      <c r="B115" s="89" t="s">
        <v>208</v>
      </c>
    </row>
    <row r="116" customFormat="false" ht="16.5" hidden="false" customHeight="false" outlineLevel="0" collapsed="false">
      <c r="B116" s="89" t="s">
        <v>209</v>
      </c>
    </row>
    <row r="117" customFormat="false" ht="16.5" hidden="false" customHeight="false" outlineLevel="0" collapsed="false">
      <c r="B117" s="89" t="s">
        <v>210</v>
      </c>
    </row>
    <row r="118" customFormat="false" ht="16.5" hidden="false" customHeight="false" outlineLevel="0" collapsed="false">
      <c r="B118" s="89" t="s">
        <v>211</v>
      </c>
    </row>
    <row r="119" customFormat="false" ht="16.5" hidden="false" customHeight="false" outlineLevel="0" collapsed="false">
      <c r="B119" s="89" t="s">
        <v>212</v>
      </c>
    </row>
    <row r="120" customFormat="false" ht="16.5" hidden="false" customHeight="false" outlineLevel="0" collapsed="false">
      <c r="B120" s="89" t="s">
        <v>213</v>
      </c>
    </row>
    <row r="121" customFormat="false" ht="16.5" hidden="false" customHeight="false" outlineLevel="0" collapsed="false">
      <c r="B121" s="89" t="s">
        <v>214</v>
      </c>
    </row>
    <row r="122" customFormat="false" ht="16.5" hidden="false" customHeight="false" outlineLevel="0" collapsed="false">
      <c r="B122" s="89" t="s">
        <v>215</v>
      </c>
    </row>
    <row r="123" customFormat="false" ht="16.5" hidden="false" customHeight="false" outlineLevel="0" collapsed="false">
      <c r="B123" s="89" t="s">
        <v>216</v>
      </c>
    </row>
    <row r="124" customFormat="false" ht="16.5" hidden="false" customHeight="false" outlineLevel="0" collapsed="false">
      <c r="B124" s="89" t="s">
        <v>217</v>
      </c>
    </row>
    <row r="125" customFormat="false" ht="16.5" hidden="false" customHeight="false" outlineLevel="0" collapsed="false">
      <c r="B125" s="89" t="s">
        <v>218</v>
      </c>
    </row>
    <row r="126" customFormat="false" ht="16.5" hidden="false" customHeight="false" outlineLevel="0" collapsed="false">
      <c r="B126" s="89" t="s">
        <v>219</v>
      </c>
    </row>
    <row r="127" customFormat="false" ht="16.5" hidden="false" customHeight="false" outlineLevel="0" collapsed="false">
      <c r="B127" s="89" t="s">
        <v>220</v>
      </c>
    </row>
    <row r="128" customFormat="false" ht="16.5" hidden="false" customHeight="false" outlineLevel="0" collapsed="false">
      <c r="B128" s="89" t="s">
        <v>221</v>
      </c>
    </row>
    <row r="129" customFormat="false" ht="16.5" hidden="false" customHeight="false" outlineLevel="0" collapsed="false">
      <c r="B129" s="89" t="s">
        <v>222</v>
      </c>
    </row>
    <row r="130" customFormat="false" ht="16.5" hidden="false" customHeight="false" outlineLevel="0" collapsed="false">
      <c r="B130" s="89" t="s">
        <v>223</v>
      </c>
    </row>
    <row r="131" customFormat="false" ht="16.5" hidden="false" customHeight="false" outlineLevel="0" collapsed="false">
      <c r="B131" s="89" t="s">
        <v>224</v>
      </c>
    </row>
    <row r="132" customFormat="false" ht="16.5" hidden="false" customHeight="false" outlineLevel="0" collapsed="false">
      <c r="B132" s="89" t="s">
        <v>225</v>
      </c>
    </row>
    <row r="133" customFormat="false" ht="16.5" hidden="false" customHeight="false" outlineLevel="0" collapsed="false">
      <c r="B133" s="89" t="s">
        <v>226</v>
      </c>
    </row>
    <row r="134" customFormat="false" ht="16.5" hidden="false" customHeight="false" outlineLevel="0" collapsed="false">
      <c r="B134" s="89" t="s">
        <v>227</v>
      </c>
    </row>
    <row r="135" customFormat="false" ht="16.5" hidden="false" customHeight="false" outlineLevel="0" collapsed="false">
      <c r="B135" s="89" t="s">
        <v>228</v>
      </c>
    </row>
    <row r="136" customFormat="false" ht="16.5" hidden="false" customHeight="false" outlineLevel="0" collapsed="false">
      <c r="B136" s="89" t="s">
        <v>229</v>
      </c>
    </row>
    <row r="137" customFormat="false" ht="16.5" hidden="false" customHeight="false" outlineLevel="0" collapsed="false">
      <c r="B137" s="89" t="s">
        <v>230</v>
      </c>
    </row>
    <row r="138" customFormat="false" ht="16.5" hidden="false" customHeight="false" outlineLevel="0" collapsed="false">
      <c r="B138" s="89" t="s">
        <v>231</v>
      </c>
    </row>
    <row r="139" customFormat="false" ht="16.5" hidden="false" customHeight="false" outlineLevel="0" collapsed="false">
      <c r="B139" s="89" t="s">
        <v>232</v>
      </c>
    </row>
    <row r="140" customFormat="false" ht="16.5" hidden="false" customHeight="false" outlineLevel="0" collapsed="false">
      <c r="B140" s="89" t="s">
        <v>233</v>
      </c>
    </row>
    <row r="141" customFormat="false" ht="16.5" hidden="false" customHeight="false" outlineLevel="0" collapsed="false">
      <c r="B141" s="89" t="s">
        <v>234</v>
      </c>
    </row>
    <row r="142" customFormat="false" ht="16.5" hidden="false" customHeight="false" outlineLevel="0" collapsed="false">
      <c r="B142" s="89" t="s">
        <v>235</v>
      </c>
    </row>
    <row r="143" customFormat="false" ht="16.5" hidden="false" customHeight="false" outlineLevel="0" collapsed="false">
      <c r="B143" s="89" t="s">
        <v>236</v>
      </c>
    </row>
    <row r="144" customFormat="false" ht="16.5" hidden="false" customHeight="false" outlineLevel="0" collapsed="false">
      <c r="B144" s="89" t="s">
        <v>237</v>
      </c>
    </row>
    <row r="145" customFormat="false" ht="16.5" hidden="false" customHeight="false" outlineLevel="0" collapsed="false">
      <c r="B145" s="89" t="s">
        <v>238</v>
      </c>
    </row>
    <row r="146" customFormat="false" ht="16.5" hidden="false" customHeight="false" outlineLevel="0" collapsed="false">
      <c r="B146" s="89" t="s">
        <v>239</v>
      </c>
    </row>
    <row r="147" customFormat="false" ht="16.5" hidden="false" customHeight="false" outlineLevel="0" collapsed="false">
      <c r="B147" s="89" t="s">
        <v>240</v>
      </c>
    </row>
    <row r="148" customFormat="false" ht="16.5" hidden="false" customHeight="false" outlineLevel="0" collapsed="false">
      <c r="B148" s="89" t="s">
        <v>241</v>
      </c>
    </row>
    <row r="149" customFormat="false" ht="16.5" hidden="false" customHeight="false" outlineLevel="0" collapsed="false">
      <c r="B149" s="89" t="s">
        <v>242</v>
      </c>
    </row>
    <row r="150" customFormat="false" ht="16.5" hidden="false" customHeight="false" outlineLevel="0" collapsed="false">
      <c r="B150" s="89" t="s">
        <v>243</v>
      </c>
    </row>
    <row r="151" customFormat="false" ht="16.5" hidden="false" customHeight="false" outlineLevel="0" collapsed="false">
      <c r="B151" s="89" t="s">
        <v>244</v>
      </c>
    </row>
    <row r="152" customFormat="false" ht="16.5" hidden="false" customHeight="false" outlineLevel="0" collapsed="false">
      <c r="B152" s="89" t="s">
        <v>245</v>
      </c>
    </row>
    <row r="153" customFormat="false" ht="16.5" hidden="false" customHeight="false" outlineLevel="0" collapsed="false">
      <c r="B153" s="89" t="s">
        <v>246</v>
      </c>
    </row>
    <row r="154" customFormat="false" ht="16.5" hidden="false" customHeight="false" outlineLevel="0" collapsed="false">
      <c r="B154" s="89" t="s">
        <v>247</v>
      </c>
    </row>
    <row r="155" customFormat="false" ht="16.5" hidden="false" customHeight="false" outlineLevel="0" collapsed="false">
      <c r="B155" s="89" t="s">
        <v>248</v>
      </c>
    </row>
    <row r="156" customFormat="false" ht="16.5" hidden="false" customHeight="false" outlineLevel="0" collapsed="false">
      <c r="B156" s="89" t="s">
        <v>249</v>
      </c>
    </row>
    <row r="157" customFormat="false" ht="16.5" hidden="false" customHeight="false" outlineLevel="0" collapsed="false">
      <c r="B157" s="89" t="s">
        <v>250</v>
      </c>
    </row>
    <row r="158" customFormat="false" ht="16.5" hidden="false" customHeight="false" outlineLevel="0" collapsed="false">
      <c r="B158" s="89" t="s">
        <v>251</v>
      </c>
    </row>
    <row r="159" customFormat="false" ht="16.5" hidden="false" customHeight="false" outlineLevel="0" collapsed="false">
      <c r="B159" s="89" t="s">
        <v>252</v>
      </c>
    </row>
    <row r="160" customFormat="false" ht="16.5" hidden="false" customHeight="false" outlineLevel="0" collapsed="false">
      <c r="B160" s="89" t="s">
        <v>253</v>
      </c>
    </row>
    <row r="161" customFormat="false" ht="16.5" hidden="false" customHeight="false" outlineLevel="0" collapsed="false">
      <c r="B161" s="89" t="s">
        <v>254</v>
      </c>
    </row>
    <row r="162" customFormat="false" ht="16.5" hidden="false" customHeight="false" outlineLevel="0" collapsed="false">
      <c r="B162" s="89" t="s">
        <v>255</v>
      </c>
    </row>
    <row r="163" customFormat="false" ht="16.5" hidden="false" customHeight="false" outlineLevel="0" collapsed="false">
      <c r="B163" s="89" t="s">
        <v>256</v>
      </c>
    </row>
    <row r="164" customFormat="false" ht="16.5" hidden="false" customHeight="false" outlineLevel="0" collapsed="false">
      <c r="B164" s="89" t="s">
        <v>257</v>
      </c>
    </row>
    <row r="165" customFormat="false" ht="16.5" hidden="false" customHeight="false" outlineLevel="0" collapsed="false">
      <c r="B165" s="89" t="s">
        <v>258</v>
      </c>
    </row>
    <row r="166" customFormat="false" ht="16.5" hidden="false" customHeight="false" outlineLevel="0" collapsed="false">
      <c r="B166" s="89" t="s">
        <v>259</v>
      </c>
    </row>
    <row r="167" customFormat="false" ht="16.5" hidden="false" customHeight="false" outlineLevel="0" collapsed="false">
      <c r="B167" s="89" t="s">
        <v>260</v>
      </c>
    </row>
    <row r="168" customFormat="false" ht="16.5" hidden="false" customHeight="false" outlineLevel="0" collapsed="false">
      <c r="B168" s="89" t="s">
        <v>261</v>
      </c>
    </row>
    <row r="169" customFormat="false" ht="16.5" hidden="false" customHeight="false" outlineLevel="0" collapsed="false">
      <c r="B169" s="89" t="s">
        <v>262</v>
      </c>
    </row>
    <row r="170" customFormat="false" ht="16.5" hidden="false" customHeight="false" outlineLevel="0" collapsed="false">
      <c r="B170" s="89" t="s">
        <v>263</v>
      </c>
    </row>
    <row r="171" customFormat="false" ht="16.5" hidden="false" customHeight="false" outlineLevel="0" collapsed="false">
      <c r="B171" s="89" t="s">
        <v>264</v>
      </c>
    </row>
    <row r="172" customFormat="false" ht="16.5" hidden="false" customHeight="false" outlineLevel="0" collapsed="false">
      <c r="B172" s="89" t="s">
        <v>265</v>
      </c>
    </row>
    <row r="173" customFormat="false" ht="16.5" hidden="false" customHeight="false" outlineLevel="0" collapsed="false">
      <c r="B173" s="89" t="s">
        <v>266</v>
      </c>
    </row>
    <row r="174" customFormat="false" ht="16.5" hidden="false" customHeight="false" outlineLevel="0" collapsed="false">
      <c r="B174" s="89" t="s">
        <v>267</v>
      </c>
    </row>
    <row r="175" customFormat="false" ht="16.5" hidden="false" customHeight="false" outlineLevel="0" collapsed="false">
      <c r="B175" s="89" t="s">
        <v>268</v>
      </c>
    </row>
    <row r="176" customFormat="false" ht="16.5" hidden="false" customHeight="false" outlineLevel="0" collapsed="false">
      <c r="B176" s="89" t="s">
        <v>269</v>
      </c>
    </row>
    <row r="177" customFormat="false" ht="16.5" hidden="false" customHeight="false" outlineLevel="0" collapsed="false">
      <c r="B177" s="89" t="s">
        <v>270</v>
      </c>
    </row>
    <row r="178" customFormat="false" ht="16.5" hidden="false" customHeight="false" outlineLevel="0" collapsed="false">
      <c r="B178" s="89" t="s">
        <v>271</v>
      </c>
    </row>
    <row r="179" customFormat="false" ht="16.5" hidden="false" customHeight="false" outlineLevel="0" collapsed="false">
      <c r="B179" s="89" t="s">
        <v>272</v>
      </c>
    </row>
    <row r="180" customFormat="false" ht="16.5" hidden="false" customHeight="false" outlineLevel="0" collapsed="false">
      <c r="B180" s="89" t="s">
        <v>273</v>
      </c>
    </row>
    <row r="181" customFormat="false" ht="16.5" hidden="false" customHeight="false" outlineLevel="0" collapsed="false">
      <c r="B181" s="89" t="s">
        <v>274</v>
      </c>
    </row>
    <row r="182" customFormat="false" ht="16.5" hidden="false" customHeight="false" outlineLevel="0" collapsed="false">
      <c r="B182" s="89" t="s">
        <v>275</v>
      </c>
    </row>
    <row r="183" customFormat="false" ht="16.5" hidden="false" customHeight="false" outlineLevel="0" collapsed="false">
      <c r="B183" s="89" t="s">
        <v>276</v>
      </c>
    </row>
    <row r="184" customFormat="false" ht="16.5" hidden="false" customHeight="false" outlineLevel="0" collapsed="false">
      <c r="B184" s="89" t="s">
        <v>277</v>
      </c>
    </row>
    <row r="185" customFormat="false" ht="16.5" hidden="false" customHeight="false" outlineLevel="0" collapsed="false">
      <c r="B185" s="89" t="s">
        <v>278</v>
      </c>
    </row>
    <row r="186" customFormat="false" ht="16.5" hidden="false" customHeight="false" outlineLevel="0" collapsed="false">
      <c r="B186" s="89" t="s">
        <v>279</v>
      </c>
    </row>
    <row r="187" customFormat="false" ht="16.5" hidden="false" customHeight="false" outlineLevel="0" collapsed="false">
      <c r="B187" s="89" t="s">
        <v>280</v>
      </c>
    </row>
    <row r="188" customFormat="false" ht="16.5" hidden="false" customHeight="false" outlineLevel="0" collapsed="false">
      <c r="B188" s="89" t="s">
        <v>281</v>
      </c>
    </row>
    <row r="189" customFormat="false" ht="16.5" hidden="false" customHeight="false" outlineLevel="0" collapsed="false">
      <c r="B189" s="89" t="s">
        <v>282</v>
      </c>
    </row>
    <row r="190" customFormat="false" ht="16.5" hidden="false" customHeight="false" outlineLevel="0" collapsed="false">
      <c r="B190" s="89" t="s">
        <v>283</v>
      </c>
    </row>
    <row r="191" customFormat="false" ht="16.5" hidden="false" customHeight="false" outlineLevel="0" collapsed="false">
      <c r="B191" s="89" t="s">
        <v>284</v>
      </c>
    </row>
    <row r="192" customFormat="false" ht="16.5" hidden="false" customHeight="false" outlineLevel="0" collapsed="false">
      <c r="B192" s="89" t="s">
        <v>285</v>
      </c>
    </row>
    <row r="193" customFormat="false" ht="16.5" hidden="false" customHeight="false" outlineLevel="0" collapsed="false">
      <c r="B193" s="89" t="s">
        <v>286</v>
      </c>
    </row>
    <row r="194" customFormat="false" ht="16.5" hidden="false" customHeight="false" outlineLevel="0" collapsed="false">
      <c r="B194" s="89" t="s">
        <v>287</v>
      </c>
    </row>
    <row r="195" customFormat="false" ht="16.5" hidden="false" customHeight="false" outlineLevel="0" collapsed="false">
      <c r="B195" s="89" t="s">
        <v>288</v>
      </c>
    </row>
    <row r="196" customFormat="false" ht="16.5" hidden="false" customHeight="false" outlineLevel="0" collapsed="false">
      <c r="B196" s="89" t="s">
        <v>289</v>
      </c>
    </row>
    <row r="197" customFormat="false" ht="16.5" hidden="false" customHeight="false" outlineLevel="0" collapsed="false">
      <c r="B197" s="89" t="s">
        <v>290</v>
      </c>
    </row>
    <row r="198" customFormat="false" ht="16.5" hidden="false" customHeight="false" outlineLevel="0" collapsed="false">
      <c r="B198" s="89" t="s">
        <v>291</v>
      </c>
    </row>
    <row r="199" customFormat="false" ht="16.5" hidden="false" customHeight="false" outlineLevel="0" collapsed="false">
      <c r="B199" s="89" t="s">
        <v>292</v>
      </c>
    </row>
    <row r="200" customFormat="false" ht="16.5" hidden="false" customHeight="false" outlineLevel="0" collapsed="false">
      <c r="B200" s="89" t="s">
        <v>293</v>
      </c>
    </row>
    <row r="201" customFormat="false" ht="16.5" hidden="false" customHeight="false" outlineLevel="0" collapsed="false">
      <c r="B201" s="89" t="s">
        <v>294</v>
      </c>
    </row>
    <row r="202" customFormat="false" ht="16.5" hidden="false" customHeight="false" outlineLevel="0" collapsed="false">
      <c r="B202" s="89" t="s">
        <v>295</v>
      </c>
    </row>
    <row r="203" customFormat="false" ht="16.5" hidden="false" customHeight="false" outlineLevel="0" collapsed="false">
      <c r="B203" s="89" t="s">
        <v>296</v>
      </c>
    </row>
    <row r="204" customFormat="false" ht="16.5" hidden="false" customHeight="false" outlineLevel="0" collapsed="false">
      <c r="B204" s="89" t="s">
        <v>297</v>
      </c>
    </row>
    <row r="205" customFormat="false" ht="16.5" hidden="false" customHeight="false" outlineLevel="0" collapsed="false">
      <c r="B205" s="89" t="s">
        <v>298</v>
      </c>
    </row>
    <row r="206" customFormat="false" ht="16.5" hidden="false" customHeight="false" outlineLevel="0" collapsed="false">
      <c r="B206" s="89" t="s">
        <v>299</v>
      </c>
    </row>
    <row r="207" customFormat="false" ht="16.5" hidden="false" customHeight="false" outlineLevel="0" collapsed="false">
      <c r="B207" s="89" t="s">
        <v>300</v>
      </c>
    </row>
    <row r="208" customFormat="false" ht="16.5" hidden="false" customHeight="false" outlineLevel="0" collapsed="false">
      <c r="B208" s="89" t="s">
        <v>301</v>
      </c>
    </row>
    <row r="209" customFormat="false" ht="16.5" hidden="false" customHeight="false" outlineLevel="0" collapsed="false">
      <c r="B209" s="89" t="s">
        <v>302</v>
      </c>
    </row>
    <row r="210" customFormat="false" ht="16.5" hidden="false" customHeight="false" outlineLevel="0" collapsed="false">
      <c r="B210" s="89" t="s">
        <v>303</v>
      </c>
    </row>
    <row r="211" customFormat="false" ht="16.5" hidden="false" customHeight="false" outlineLevel="0" collapsed="false">
      <c r="B211" s="89" t="s">
        <v>304</v>
      </c>
    </row>
    <row r="212" customFormat="false" ht="16.5" hidden="false" customHeight="false" outlineLevel="0" collapsed="false">
      <c r="B212" s="89" t="s">
        <v>305</v>
      </c>
    </row>
    <row r="213" customFormat="false" ht="16.5" hidden="false" customHeight="false" outlineLevel="0" collapsed="false">
      <c r="B213" s="89" t="s">
        <v>306</v>
      </c>
    </row>
    <row r="214" customFormat="false" ht="16.5" hidden="false" customHeight="false" outlineLevel="0" collapsed="false">
      <c r="B214" s="89" t="s">
        <v>307</v>
      </c>
    </row>
    <row r="215" customFormat="false" ht="16.5" hidden="false" customHeight="false" outlineLevel="0" collapsed="false">
      <c r="B215" s="89" t="s">
        <v>308</v>
      </c>
    </row>
    <row r="216" customFormat="false" ht="16.5" hidden="false" customHeight="false" outlineLevel="0" collapsed="false">
      <c r="B216" s="89" t="s">
        <v>309</v>
      </c>
    </row>
    <row r="217" customFormat="false" ht="16.5" hidden="false" customHeight="false" outlineLevel="0" collapsed="false">
      <c r="B217" s="89" t="s">
        <v>310</v>
      </c>
    </row>
    <row r="218" customFormat="false" ht="16.5" hidden="false" customHeight="false" outlineLevel="0" collapsed="false">
      <c r="B218" s="89" t="s">
        <v>311</v>
      </c>
    </row>
    <row r="219" customFormat="false" ht="16.5" hidden="false" customHeight="false" outlineLevel="0" collapsed="false">
      <c r="B219" s="89" t="s">
        <v>312</v>
      </c>
    </row>
    <row r="220" customFormat="false" ht="16.5" hidden="false" customHeight="false" outlineLevel="0" collapsed="false">
      <c r="B220" s="89" t="s">
        <v>313</v>
      </c>
    </row>
    <row r="221" customFormat="false" ht="16.5" hidden="false" customHeight="false" outlineLevel="0" collapsed="false">
      <c r="B221" s="89" t="s">
        <v>314</v>
      </c>
    </row>
    <row r="222" customFormat="false" ht="16.5" hidden="false" customHeight="false" outlineLevel="0" collapsed="false">
      <c r="B222" s="89" t="s">
        <v>315</v>
      </c>
    </row>
    <row r="223" customFormat="false" ht="16.5" hidden="false" customHeight="false" outlineLevel="0" collapsed="false">
      <c r="B223" s="89" t="s">
        <v>316</v>
      </c>
    </row>
    <row r="224" customFormat="false" ht="16.5" hidden="false" customHeight="false" outlineLevel="0" collapsed="false">
      <c r="B224" s="89" t="s">
        <v>317</v>
      </c>
    </row>
    <row r="225" customFormat="false" ht="16.5" hidden="false" customHeight="false" outlineLevel="0" collapsed="false">
      <c r="B225" s="89" t="s">
        <v>318</v>
      </c>
    </row>
    <row r="226" customFormat="false" ht="16.5" hidden="false" customHeight="false" outlineLevel="0" collapsed="false">
      <c r="B226" s="89" t="s">
        <v>319</v>
      </c>
    </row>
    <row r="227" customFormat="false" ht="16.5" hidden="false" customHeight="false" outlineLevel="0" collapsed="false">
      <c r="B227" s="89" t="s">
        <v>320</v>
      </c>
    </row>
    <row r="228" customFormat="false" ht="16.5" hidden="false" customHeight="false" outlineLevel="0" collapsed="false">
      <c r="B228" s="89" t="s">
        <v>321</v>
      </c>
    </row>
    <row r="229" customFormat="false" ht="16.5" hidden="false" customHeight="false" outlineLevel="0" collapsed="false">
      <c r="B229" s="89" t="s">
        <v>322</v>
      </c>
    </row>
    <row r="230" customFormat="false" ht="16.5" hidden="false" customHeight="false" outlineLevel="0" collapsed="false">
      <c r="B230" s="89" t="s">
        <v>323</v>
      </c>
    </row>
    <row r="231" customFormat="false" ht="16.5" hidden="false" customHeight="false" outlineLevel="0" collapsed="false">
      <c r="B231" s="89" t="s">
        <v>324</v>
      </c>
    </row>
    <row r="232" customFormat="false" ht="16.5" hidden="false" customHeight="false" outlineLevel="0" collapsed="false">
      <c r="B232" s="89" t="s">
        <v>325</v>
      </c>
    </row>
    <row r="233" customFormat="false" ht="16.5" hidden="false" customHeight="false" outlineLevel="0" collapsed="false">
      <c r="B233" s="89" t="s">
        <v>326</v>
      </c>
    </row>
    <row r="234" customFormat="false" ht="16.5" hidden="false" customHeight="false" outlineLevel="0" collapsed="false">
      <c r="B234" s="89" t="s">
        <v>327</v>
      </c>
    </row>
    <row r="235" customFormat="false" ht="16.5" hidden="false" customHeight="false" outlineLevel="0" collapsed="false">
      <c r="B235" s="89" t="s">
        <v>328</v>
      </c>
    </row>
    <row r="236" customFormat="false" ht="16.5" hidden="false" customHeight="false" outlineLevel="0" collapsed="false">
      <c r="B236" s="89" t="s">
        <v>329</v>
      </c>
    </row>
    <row r="237" customFormat="false" ht="16.5" hidden="false" customHeight="false" outlineLevel="0" collapsed="false">
      <c r="B237" s="89" t="s">
        <v>330</v>
      </c>
    </row>
    <row r="238" customFormat="false" ht="16.5" hidden="false" customHeight="false" outlineLevel="0" collapsed="false">
      <c r="B238" s="89" t="s">
        <v>331</v>
      </c>
    </row>
    <row r="239" customFormat="false" ht="16.5" hidden="false" customHeight="false" outlineLevel="0" collapsed="false">
      <c r="B239" s="89" t="s">
        <v>332</v>
      </c>
    </row>
    <row r="240" customFormat="false" ht="16.5" hidden="false" customHeight="false" outlineLevel="0" collapsed="false">
      <c r="B240" s="89" t="s">
        <v>333</v>
      </c>
    </row>
    <row r="241" customFormat="false" ht="16.5" hidden="false" customHeight="false" outlineLevel="0" collapsed="false">
      <c r="B241" s="89" t="s">
        <v>334</v>
      </c>
    </row>
    <row r="242" customFormat="false" ht="16.5" hidden="false" customHeight="false" outlineLevel="0" collapsed="false">
      <c r="B242" s="89" t="s">
        <v>335</v>
      </c>
    </row>
    <row r="243" customFormat="false" ht="16.5" hidden="false" customHeight="false" outlineLevel="0" collapsed="false">
      <c r="B243" s="89" t="s">
        <v>336</v>
      </c>
    </row>
    <row r="244" customFormat="false" ht="16.5" hidden="false" customHeight="false" outlineLevel="0" collapsed="false">
      <c r="B244" s="89" t="s">
        <v>337</v>
      </c>
    </row>
    <row r="245" customFormat="false" ht="16.5" hidden="false" customHeight="false" outlineLevel="0" collapsed="false">
      <c r="B245" s="89" t="s">
        <v>338</v>
      </c>
    </row>
    <row r="246" customFormat="false" ht="16.5" hidden="false" customHeight="false" outlineLevel="0" collapsed="false">
      <c r="B246" s="89" t="s">
        <v>339</v>
      </c>
    </row>
    <row r="247" customFormat="false" ht="16.5" hidden="false" customHeight="false" outlineLevel="0" collapsed="false">
      <c r="B247" s="89" t="s">
        <v>340</v>
      </c>
    </row>
    <row r="248" customFormat="false" ht="16.5" hidden="false" customHeight="false" outlineLevel="0" collapsed="false">
      <c r="B248" s="89" t="s">
        <v>341</v>
      </c>
    </row>
    <row r="249" customFormat="false" ht="16.5" hidden="false" customHeight="false" outlineLevel="0" collapsed="false">
      <c r="B249" s="89" t="s">
        <v>342</v>
      </c>
    </row>
    <row r="250" customFormat="false" ht="16.5" hidden="false" customHeight="false" outlineLevel="0" collapsed="false">
      <c r="B250" s="89" t="s">
        <v>343</v>
      </c>
    </row>
    <row r="251" customFormat="false" ht="16.5" hidden="false" customHeight="false" outlineLevel="0" collapsed="false">
      <c r="B251" s="89" t="s">
        <v>344</v>
      </c>
    </row>
    <row r="252" customFormat="false" ht="16.5" hidden="false" customHeight="false" outlineLevel="0" collapsed="false">
      <c r="B252" s="89" t="s">
        <v>345</v>
      </c>
    </row>
    <row r="253" customFormat="false" ht="16.5" hidden="false" customHeight="false" outlineLevel="0" collapsed="false">
      <c r="B253" s="89" t="s">
        <v>346</v>
      </c>
    </row>
    <row r="254" customFormat="false" ht="16.5" hidden="false" customHeight="false" outlineLevel="0" collapsed="false">
      <c r="B254" s="89" t="s">
        <v>347</v>
      </c>
    </row>
    <row r="255" customFormat="false" ht="16.5" hidden="false" customHeight="false" outlineLevel="0" collapsed="false">
      <c r="B255" s="89" t="s">
        <v>348</v>
      </c>
    </row>
    <row r="256" customFormat="false" ht="16.5" hidden="false" customHeight="false" outlineLevel="0" collapsed="false">
      <c r="B256" s="89" t="s">
        <v>349</v>
      </c>
    </row>
    <row r="257" customFormat="false" ht="16.5" hidden="false" customHeight="false" outlineLevel="0" collapsed="false">
      <c r="B257" s="89" t="s">
        <v>350</v>
      </c>
    </row>
    <row r="258" customFormat="false" ht="16.5" hidden="false" customHeight="false" outlineLevel="0" collapsed="false">
      <c r="B258" s="89" t="s">
        <v>351</v>
      </c>
    </row>
    <row r="259" customFormat="false" ht="16.5" hidden="false" customHeight="false" outlineLevel="0" collapsed="false">
      <c r="B259" s="89" t="s">
        <v>352</v>
      </c>
    </row>
    <row r="260" customFormat="false" ht="16.5" hidden="false" customHeight="false" outlineLevel="0" collapsed="false">
      <c r="B260" s="89" t="s">
        <v>353</v>
      </c>
    </row>
    <row r="261" customFormat="false" ht="16.5" hidden="false" customHeight="false" outlineLevel="0" collapsed="false">
      <c r="B261" s="89" t="s">
        <v>354</v>
      </c>
    </row>
    <row r="262" customFormat="false" ht="16.5" hidden="false" customHeight="false" outlineLevel="0" collapsed="false">
      <c r="B262" s="89" t="s">
        <v>355</v>
      </c>
    </row>
    <row r="263" customFormat="false" ht="16.5" hidden="false" customHeight="false" outlineLevel="0" collapsed="false">
      <c r="B263" s="89" t="s">
        <v>356</v>
      </c>
    </row>
    <row r="264" customFormat="false" ht="16.5" hidden="false" customHeight="false" outlineLevel="0" collapsed="false">
      <c r="B264" s="89" t="s">
        <v>357</v>
      </c>
    </row>
    <row r="265" customFormat="false" ht="16.5" hidden="false" customHeight="false" outlineLevel="0" collapsed="false">
      <c r="B265" s="89" t="s">
        <v>358</v>
      </c>
    </row>
    <row r="266" customFormat="false" ht="16.5" hidden="false" customHeight="false" outlineLevel="0" collapsed="false">
      <c r="B266" s="89" t="s">
        <v>359</v>
      </c>
    </row>
    <row r="267" customFormat="false" ht="16.5" hidden="false" customHeight="false" outlineLevel="0" collapsed="false">
      <c r="B267" s="89" t="s">
        <v>360</v>
      </c>
    </row>
    <row r="268" customFormat="false" ht="16.5" hidden="false" customHeight="false" outlineLevel="0" collapsed="false">
      <c r="B268" s="89" t="s">
        <v>361</v>
      </c>
    </row>
    <row r="269" customFormat="false" ht="16.5" hidden="false" customHeight="false" outlineLevel="0" collapsed="false">
      <c r="B269" s="89" t="s">
        <v>362</v>
      </c>
    </row>
    <row r="270" customFormat="false" ht="16.5" hidden="false" customHeight="false" outlineLevel="0" collapsed="false">
      <c r="B270" s="89" t="s">
        <v>363</v>
      </c>
    </row>
    <row r="271" customFormat="false" ht="16.5" hidden="false" customHeight="false" outlineLevel="0" collapsed="false">
      <c r="B271" s="89" t="s">
        <v>364</v>
      </c>
    </row>
    <row r="272" customFormat="false" ht="16.5" hidden="false" customHeight="false" outlineLevel="0" collapsed="false">
      <c r="B272" s="89" t="s">
        <v>365</v>
      </c>
    </row>
    <row r="273" customFormat="false" ht="16.5" hidden="false" customHeight="false" outlineLevel="0" collapsed="false">
      <c r="B273" s="89" t="s">
        <v>366</v>
      </c>
    </row>
    <row r="274" customFormat="false" ht="16.5" hidden="false" customHeight="false" outlineLevel="0" collapsed="false">
      <c r="B274" s="89" t="s">
        <v>367</v>
      </c>
    </row>
    <row r="275" customFormat="false" ht="16.5" hidden="false" customHeight="false" outlineLevel="0" collapsed="false">
      <c r="B275" s="89" t="s">
        <v>368</v>
      </c>
    </row>
    <row r="276" customFormat="false" ht="16.5" hidden="false" customHeight="false" outlineLevel="0" collapsed="false">
      <c r="B276" s="89" t="s">
        <v>369</v>
      </c>
    </row>
    <row r="277" customFormat="false" ht="16.5" hidden="false" customHeight="false" outlineLevel="0" collapsed="false">
      <c r="B277" s="89" t="s">
        <v>370</v>
      </c>
    </row>
    <row r="278" customFormat="false" ht="16.5" hidden="false" customHeight="false" outlineLevel="0" collapsed="false">
      <c r="B278" s="89" t="s">
        <v>371</v>
      </c>
    </row>
    <row r="279" customFormat="false" ht="16.5" hidden="false" customHeight="false" outlineLevel="0" collapsed="false">
      <c r="B279" s="89" t="s">
        <v>372</v>
      </c>
    </row>
    <row r="280" customFormat="false" ht="16.5" hidden="false" customHeight="false" outlineLevel="0" collapsed="false">
      <c r="B280" s="89" t="s">
        <v>373</v>
      </c>
    </row>
    <row r="281" customFormat="false" ht="16.5" hidden="false" customHeight="false" outlineLevel="0" collapsed="false">
      <c r="B281" s="89" t="s">
        <v>374</v>
      </c>
    </row>
    <row r="282" customFormat="false" ht="16.5" hidden="false" customHeight="false" outlineLevel="0" collapsed="false">
      <c r="B282" s="89" t="s">
        <v>375</v>
      </c>
    </row>
    <row r="283" customFormat="false" ht="16.5" hidden="false" customHeight="false" outlineLevel="0" collapsed="false">
      <c r="B283" s="89" t="s">
        <v>376</v>
      </c>
    </row>
    <row r="284" customFormat="false" ht="17.25" hidden="false" customHeight="false" outlineLevel="0" collapsed="false">
      <c r="B284" s="88"/>
    </row>
    <row r="285" customFormat="false" ht="16.5" hidden="false" customHeight="false" outlineLevel="0" collapsed="false">
      <c r="B285" s="86" t="s">
        <v>377</v>
      </c>
    </row>
    <row r="286" customFormat="false" ht="16.5" hidden="false" customHeight="false" outlineLevel="0" collapsed="false">
      <c r="B286" s="87" t="s">
        <v>378</v>
      </c>
    </row>
    <row r="287" customFormat="false" ht="16.5" hidden="false" customHeight="false" outlineLevel="0" collapsed="false">
      <c r="B287" s="87" t="s">
        <v>379</v>
      </c>
    </row>
    <row r="288" customFormat="false" ht="16.5" hidden="false" customHeight="false" outlineLevel="0" collapsed="false">
      <c r="B288" s="87" t="s">
        <v>380</v>
      </c>
    </row>
    <row r="289" customFormat="false" ht="16.5" hidden="false" customHeight="false" outlineLevel="0" collapsed="false">
      <c r="B289" s="87" t="s">
        <v>381</v>
      </c>
    </row>
    <row r="290" customFormat="false" ht="16.5" hidden="false" customHeight="false" outlineLevel="0" collapsed="false">
      <c r="B290" s="87" t="s">
        <v>382</v>
      </c>
    </row>
    <row r="291" customFormat="false" ht="16.5" hidden="false" customHeight="false" outlineLevel="0" collapsed="false">
      <c r="B291" s="87" t="s">
        <v>383</v>
      </c>
    </row>
    <row r="292" customFormat="false" ht="16.5" hidden="false" customHeight="false" outlineLevel="0" collapsed="false">
      <c r="B292" s="87" t="s">
        <v>384</v>
      </c>
    </row>
    <row r="293" customFormat="false" ht="16.5" hidden="false" customHeight="false" outlineLevel="0" collapsed="false">
      <c r="B293" s="87" t="s">
        <v>385</v>
      </c>
    </row>
    <row r="294" customFormat="false" ht="16.5" hidden="false" customHeight="false" outlineLevel="0" collapsed="false">
      <c r="B294" s="87" t="s">
        <v>386</v>
      </c>
    </row>
    <row r="295" customFormat="false" ht="16.5" hidden="false" customHeight="false" outlineLevel="0" collapsed="false">
      <c r="B295" s="87" t="s">
        <v>387</v>
      </c>
    </row>
    <row r="296" customFormat="false" ht="16.5" hidden="false" customHeight="false" outlineLevel="0" collapsed="false">
      <c r="B296" s="87" t="s">
        <v>388</v>
      </c>
    </row>
    <row r="297" customFormat="false" ht="16.5" hidden="false" customHeight="false" outlineLevel="0" collapsed="false">
      <c r="B297" s="87" t="s">
        <v>389</v>
      </c>
    </row>
    <row r="298" customFormat="false" ht="16.5" hidden="false" customHeight="false" outlineLevel="0" collapsed="false">
      <c r="B298" s="87" t="s">
        <v>390</v>
      </c>
    </row>
    <row r="299" customFormat="false" ht="16.5" hidden="false" customHeight="false" outlineLevel="0" collapsed="false">
      <c r="B299" s="87" t="s">
        <v>391</v>
      </c>
    </row>
    <row r="300" customFormat="false" ht="16.5" hidden="false" customHeight="false" outlineLevel="0" collapsed="false">
      <c r="B300" s="87" t="s">
        <v>392</v>
      </c>
    </row>
    <row r="301" customFormat="false" ht="16.5" hidden="false" customHeight="false" outlineLevel="0" collapsed="false">
      <c r="B301" s="87" t="s">
        <v>393</v>
      </c>
    </row>
    <row r="302" customFormat="false" ht="16.5" hidden="false" customHeight="false" outlineLevel="0" collapsed="false">
      <c r="B302" s="87" t="s">
        <v>394</v>
      </c>
    </row>
    <row r="303" customFormat="false" ht="16.5" hidden="false" customHeight="false" outlineLevel="0" collapsed="false">
      <c r="B303" s="87" t="s">
        <v>395</v>
      </c>
    </row>
    <row r="304" customFormat="false" ht="16.5" hidden="false" customHeight="false" outlineLevel="0" collapsed="false">
      <c r="B304" s="87" t="s">
        <v>396</v>
      </c>
    </row>
    <row r="305" customFormat="false" ht="16.5" hidden="false" customHeight="false" outlineLevel="0" collapsed="false">
      <c r="B305" s="87" t="s">
        <v>397</v>
      </c>
    </row>
    <row r="306" customFormat="false" ht="16.5" hidden="false" customHeight="false" outlineLevel="0" collapsed="false">
      <c r="B306" s="87" t="s">
        <v>398</v>
      </c>
    </row>
    <row r="307" customFormat="false" ht="17.25" hidden="false" customHeight="false" outlineLevel="0" collapsed="false">
      <c r="B307" s="88"/>
    </row>
    <row r="308" customFormat="false" ht="16.5" hidden="false" customHeight="false" outlineLevel="0" collapsed="false">
      <c r="B308" s="86" t="s">
        <v>399</v>
      </c>
    </row>
    <row r="309" customFormat="false" ht="16.5" hidden="false" customHeight="false" outlineLevel="0" collapsed="false">
      <c r="B309" s="90" t="s">
        <v>400</v>
      </c>
    </row>
    <row r="310" customFormat="false" ht="16.5" hidden="false" customHeight="false" outlineLevel="0" collapsed="false">
      <c r="B310" s="90" t="s">
        <v>401</v>
      </c>
    </row>
    <row r="311" customFormat="false" ht="16.5" hidden="false" customHeight="false" outlineLevel="0" collapsed="false">
      <c r="B311" s="90" t="s">
        <v>402</v>
      </c>
    </row>
    <row r="312" customFormat="false" ht="16.5" hidden="false" customHeight="false" outlineLevel="0" collapsed="false">
      <c r="B312" s="90" t="s">
        <v>403</v>
      </c>
    </row>
    <row r="313" customFormat="false" ht="16.5" hidden="false" customHeight="false" outlineLevel="0" collapsed="false">
      <c r="B313" s="90" t="s">
        <v>404</v>
      </c>
    </row>
    <row r="314" customFormat="false" ht="16.5" hidden="false" customHeight="false" outlineLevel="0" collapsed="false">
      <c r="B314" s="90" t="s">
        <v>405</v>
      </c>
    </row>
    <row r="315" customFormat="false" ht="16.5" hidden="false" customHeight="false" outlineLevel="0" collapsed="false">
      <c r="B315" s="90" t="s">
        <v>406</v>
      </c>
    </row>
    <row r="316" customFormat="false" ht="17.25" hidden="false" customHeight="false" outlineLevel="0" collapsed="false">
      <c r="B316" s="91"/>
    </row>
    <row r="317" customFormat="false" ht="16.5" hidden="false" customHeight="false" outlineLevel="0" collapsed="false">
      <c r="B317" s="86" t="s">
        <v>407</v>
      </c>
    </row>
    <row r="318" customFormat="false" ht="16.5" hidden="false" customHeight="false" outlineLevel="0" collapsed="false">
      <c r="B318" s="89" t="s">
        <v>408</v>
      </c>
    </row>
    <row r="319" customFormat="false" ht="16.5" hidden="false" customHeight="false" outlineLevel="0" collapsed="false">
      <c r="B319" s="89" t="s">
        <v>409</v>
      </c>
    </row>
    <row r="320" customFormat="false" ht="16.5" hidden="false" customHeight="false" outlineLevel="0" collapsed="false">
      <c r="B320" s="89" t="s">
        <v>410</v>
      </c>
    </row>
    <row r="321" customFormat="false" ht="17.25" hidden="false" customHeight="false" outlineLevel="0" collapsed="false">
      <c r="B321" s="91"/>
    </row>
    <row r="322" customFormat="false" ht="16.5" hidden="false" customHeight="false" outlineLevel="0" collapsed="false">
      <c r="B322" s="86" t="s">
        <v>411</v>
      </c>
    </row>
    <row r="323" customFormat="false" ht="16.5" hidden="false" customHeight="false" outlineLevel="0" collapsed="false">
      <c r="B323" s="92" t="s">
        <v>412</v>
      </c>
    </row>
    <row r="324" customFormat="false" ht="16.5" hidden="false" customHeight="false" outlineLevel="0" collapsed="false">
      <c r="B324" s="92" t="s">
        <v>413</v>
      </c>
    </row>
    <row r="325" customFormat="false" ht="16.5" hidden="false" customHeight="false" outlineLevel="0" collapsed="false">
      <c r="B325" s="92" t="s">
        <v>414</v>
      </c>
    </row>
    <row r="326" customFormat="false" ht="16.5" hidden="false" customHeight="false" outlineLevel="0" collapsed="false">
      <c r="B326" s="92" t="s">
        <v>415</v>
      </c>
    </row>
    <row r="327" customFormat="false" ht="16.5" hidden="false" customHeight="false" outlineLevel="0" collapsed="false">
      <c r="B327" s="92" t="s">
        <v>398</v>
      </c>
    </row>
    <row r="328" customFormat="false" ht="15.75" hidden="false" customHeight="false" outlineLevel="0" collapsed="false"/>
    <row r="329" customFormat="false" ht="16.5" hidden="false" customHeight="false" outlineLevel="0" collapsed="false">
      <c r="B329" s="86" t="s">
        <v>416</v>
      </c>
    </row>
    <row r="330" customFormat="false" ht="16.5" hidden="false" customHeight="false" outlineLevel="0" collapsed="false">
      <c r="B330" s="87" t="s">
        <v>417</v>
      </c>
    </row>
    <row r="331" customFormat="false" ht="16.5" hidden="false" customHeight="false" outlineLevel="0" collapsed="false">
      <c r="B331" s="87" t="s">
        <v>418</v>
      </c>
    </row>
    <row r="332" customFormat="false" ht="15.75" hidden="false" customHeight="false" outlineLevel="0" collapsed="false"/>
    <row r="333" customFormat="false" ht="16.5" hidden="false" customHeight="false" outlineLevel="0" collapsed="false">
      <c r="B333" s="86" t="s">
        <v>419</v>
      </c>
    </row>
    <row r="334" customFormat="false" ht="16.5" hidden="false" customHeight="false" outlineLevel="0" collapsed="false">
      <c r="B334" s="87" t="s">
        <v>420</v>
      </c>
    </row>
    <row r="335" customFormat="false" ht="16.5" hidden="false" customHeight="false" outlineLevel="0" collapsed="false">
      <c r="B335" s="87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5:41:33Z</dcterms:created>
  <dc:creator>Zha, Kun</dc:creator>
  <dc:description/>
  <dc:language>en-US</dc:language>
  <cp:lastModifiedBy>x51228</cp:lastModifiedBy>
  <dcterms:modified xsi:type="dcterms:W3CDTF">2017-05-08T09:2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422</vt:lpwstr>
  </property>
  <property fmtid="{D5CDD505-2E9C-101B-9397-08002B2CF9AE}" pid="3" name="sflag">
    <vt:lpwstr>1416969938</vt:lpwstr>
  </property>
</Properties>
</file>